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 Budget" sheetId="1" state="visible" r:id="rId2"/>
    <sheet name="Subawardee Budgets" sheetId="2" state="visible" r:id="rId3"/>
    <sheet name="Participant Support Costs" sheetId="3" state="visible" r:id="rId4"/>
    <sheet name="GradStudentMinStipends" sheetId="4" state="visible" r:id="rId5"/>
  </sheets>
  <definedNames>
    <definedName function="false" hidden="false" localSheetId="0" name="_xlnm.Print_Area" vbProcedure="false">'UW Budget'!$A$1:$K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97">
  <si>
    <t xml:space="preserve">Variables</t>
  </si>
  <si>
    <t xml:space="preserve">sal Infl</t>
  </si>
  <si>
    <t xml:space="preserve">FB Infl</t>
  </si>
  <si>
    <t xml:space="preserve">Project Budget</t>
  </si>
  <si>
    <t xml:space="preserve">Requested</t>
  </si>
  <si>
    <t xml:space="preserve">salary</t>
  </si>
  <si>
    <t xml:space="preserve">% effort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Total</t>
  </si>
  <si>
    <t xml:space="preserve">Key Personnel</t>
  </si>
  <si>
    <t xml:space="preserve">PI</t>
  </si>
  <si>
    <t xml:space="preserve">  Fringe benefits</t>
  </si>
  <si>
    <t xml:space="preserve">Other Personnel</t>
  </si>
  <si>
    <t xml:space="preserve">Academic Staff</t>
  </si>
  <si>
    <t xml:space="preserve">Grad Student Research Assistant</t>
  </si>
  <si>
    <t xml:space="preserve">Postdoctoral Research Associate</t>
  </si>
  <si>
    <t xml:space="preserve">Fringe benefits</t>
  </si>
  <si>
    <t xml:space="preserve">Undergraduate Hourly</t>
  </si>
  <si>
    <t xml:space="preserve">Total Salary and Fringe Benefits (A+B)</t>
  </si>
  <si>
    <t xml:space="preserve">Equipment</t>
  </si>
  <si>
    <t xml:space="preserve">Participant Support Costs</t>
  </si>
  <si>
    <t xml:space="preserve">Please enter costs in Participant Support Costs Tab</t>
  </si>
  <si>
    <t xml:space="preserve">Domestic Travel</t>
  </si>
  <si>
    <t xml:space="preserve">Foreign Travel</t>
  </si>
  <si>
    <t xml:space="preserve">Materials &amp; Supplies</t>
  </si>
  <si>
    <t xml:space="preserve">Publication Costs</t>
  </si>
  <si>
    <t xml:space="preserve">Equipment or Facility User/Rental Fees</t>
  </si>
  <si>
    <t xml:space="preserve">Consultant Services</t>
  </si>
  <si>
    <t xml:space="preserve">Tuition Remission</t>
  </si>
  <si>
    <t xml:space="preserve">Other 1</t>
  </si>
  <si>
    <t xml:space="preserve">Other 2</t>
  </si>
  <si>
    <t xml:space="preserve">Other 3</t>
  </si>
  <si>
    <t xml:space="preserve">Subawardee 1</t>
  </si>
  <si>
    <t xml:space="preserve">Please enter subaward budgets in Subaward Budgets Tab</t>
  </si>
  <si>
    <t xml:space="preserve">Running total, subcontract only</t>
  </si>
  <si>
    <t xml:space="preserve">Subawardee 2</t>
  </si>
  <si>
    <t xml:space="preserve">Subawardee 3</t>
  </si>
  <si>
    <t xml:space="preserve">Subawardee 4</t>
  </si>
  <si>
    <t xml:space="preserve">Subawardee 5</t>
  </si>
  <si>
    <t xml:space="preserve">Subawardee 6</t>
  </si>
  <si>
    <t xml:space="preserve">Total Direct Costs requested</t>
  </si>
  <si>
    <t xml:space="preserve">Less Subaward Costs</t>
  </si>
  <si>
    <t xml:space="preserve">Indirect Costs using Total Direct Costs</t>
  </si>
  <si>
    <t xml:space="preserve">TDC</t>
  </si>
  <si>
    <t xml:space="preserve">Total Budget Using Total Direct Costs</t>
  </si>
  <si>
    <t xml:space="preserve">MTDC Base</t>
  </si>
  <si>
    <t xml:space="preserve">Indirect Costs using Modified Total Direct Costs</t>
  </si>
  <si>
    <t xml:space="preserve">MTDC</t>
  </si>
  <si>
    <t xml:space="preserve">Total Budget Using Modified Total Direct Costs</t>
  </si>
  <si>
    <t xml:space="preserve">Voluntary Cost Share Variables</t>
  </si>
  <si>
    <t xml:space="preserve">Cost Share budget</t>
  </si>
  <si>
    <t xml:space="preserve">Salary</t>
  </si>
  <si>
    <t xml:space="preserve">Personnel Name and Role</t>
  </si>
  <si>
    <t xml:space="preserve">Personnel</t>
  </si>
  <si>
    <t xml:space="preserve">Total Direct Costs - Cost Share</t>
  </si>
  <si>
    <t xml:space="preserve">Indirect Costs on Cost Share Budget</t>
  </si>
  <si>
    <t xml:space="preserve">Total Cost Share Budget</t>
  </si>
  <si>
    <t xml:space="preserve">30% TFFA Check</t>
  </si>
  <si>
    <t xml:space="preserve">UW Indirect Costs using 42.85% TDC</t>
  </si>
  <si>
    <t xml:space="preserve">UW Direct Costs using 55.5% MTDC</t>
  </si>
  <si>
    <t xml:space="preserve">Total Subaward Indirect Costs</t>
  </si>
  <si>
    <t xml:space="preserve">% TFFA using TDC</t>
  </si>
  <si>
    <t xml:space="preserve">% TFFA using MTDC</t>
  </si>
  <si>
    <t xml:space="preserve">Subawardee:</t>
  </si>
  <si>
    <t xml:space="preserve">%TFFA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total</t>
  </si>
  <si>
    <t xml:space="preserve">Direct Costs</t>
  </si>
  <si>
    <t xml:space="preserve">Indirect Costs</t>
  </si>
  <si>
    <t xml:space="preserve">Total Costs</t>
  </si>
  <si>
    <t xml:space="preserve">Running total</t>
  </si>
  <si>
    <t xml:space="preserve">Total IDC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uition/Fees/Health Insurance</t>
  </si>
  <si>
    <t xml:space="preserve">Stipends</t>
  </si>
  <si>
    <t xml:space="preserve">Travel </t>
  </si>
  <si>
    <t xml:space="preserve">Subsistance</t>
  </si>
  <si>
    <t xml:space="preserve">Other</t>
  </si>
  <si>
    <t xml:space="preserve">Fiscal Year</t>
  </si>
  <si>
    <t xml:space="preserve">FY Start Date</t>
  </si>
  <si>
    <t xml:space="preserve">Minimum Stipend</t>
  </si>
  <si>
    <t xml:space="preserve">FY26</t>
  </si>
  <si>
    <t xml:space="preserve">FY27</t>
  </si>
  <si>
    <t xml:space="preserve">FY28</t>
  </si>
  <si>
    <t xml:space="preserve">**In future years, CALS suggest 2-3% increases pe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_(\$* #,##0_);_(\$* \(#,##0\);_(\$* \-??_);_(@_)"/>
    <numFmt numFmtId="169" formatCode="General"/>
    <numFmt numFmtId="170" formatCode="0.00%"/>
    <numFmt numFmtId="171" formatCode="#,##0"/>
    <numFmt numFmtId="172" formatCode="m/d/yy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3A2C7"/>
      </patternFill>
    </fill>
    <fill>
      <patternFill patternType="solid">
        <fgColor rgb="FFCCFFCC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D7E4BD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B3A2C7"/>
        <bgColor rgb="FFA6A6A6"/>
      </patternFill>
    </fill>
    <fill>
      <patternFill patternType="solid">
        <fgColor rgb="FFA6A6A6"/>
        <bgColor rgb="FFB3A2C7"/>
      </patternFill>
    </fill>
    <fill>
      <patternFill patternType="solid">
        <fgColor rgb="FFFFFFFF"/>
        <bgColor rgb="FFDCE6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D7E4BD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8EB4E3"/>
      <rgbColor rgb="FFD9D9D9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6320</xdr:colOff>
      <xdr:row>60</xdr:row>
      <xdr:rowOff>76320</xdr:rowOff>
    </xdr:from>
    <xdr:to>
      <xdr:col>10</xdr:col>
      <xdr:colOff>371160</xdr:colOff>
      <xdr:row>64</xdr:row>
      <xdr:rowOff>123480</xdr:rowOff>
    </xdr:to>
    <xdr:sp>
      <xdr:nvSpPr>
        <xdr:cNvPr id="0" name="Right Brace 1"/>
        <xdr:cNvSpPr/>
      </xdr:nvSpPr>
      <xdr:spPr>
        <a:xfrm>
          <a:off x="10858680" y="9963360"/>
          <a:ext cx="294840" cy="6948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1</xdr:col>
      <xdr:colOff>449640</xdr:colOff>
      <xdr:row>38</xdr:row>
      <xdr:rowOff>83880</xdr:rowOff>
    </xdr:from>
    <xdr:to>
      <xdr:col>11</xdr:col>
      <xdr:colOff>633960</xdr:colOff>
      <xdr:row>40</xdr:row>
      <xdr:rowOff>24480</xdr:rowOff>
    </xdr:to>
    <xdr:sp>
      <xdr:nvSpPr>
        <xdr:cNvPr id="1" name="TextBox 2"/>
        <xdr:cNvSpPr/>
      </xdr:nvSpPr>
      <xdr:spPr>
        <a:xfrm>
          <a:off x="15440760" y="629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61</xdr:row>
      <xdr:rowOff>152280</xdr:rowOff>
    </xdr:from>
    <xdr:to>
      <xdr:col>10</xdr:col>
      <xdr:colOff>2790720</xdr:colOff>
      <xdr:row>63</xdr:row>
      <xdr:rowOff>57960</xdr:rowOff>
    </xdr:to>
    <xdr:sp>
      <xdr:nvSpPr>
        <xdr:cNvPr id="2" name="TextBox 3"/>
        <xdr:cNvSpPr/>
      </xdr:nvSpPr>
      <xdr:spPr>
        <a:xfrm>
          <a:off x="11192400" y="10201320"/>
          <a:ext cx="2380680" cy="2293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ust use rate yielding lower IDC cos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8"/>
    <col collapsed="false" customWidth="true" hidden="false" outlineLevel="0" max="3" min="3" style="0" width="12.15"/>
    <col collapsed="false" customWidth="true" hidden="false" outlineLevel="0" max="4" min="4" style="0" width="12.57"/>
    <col collapsed="false" customWidth="true" hidden="false" outlineLevel="0" max="9" min="5" style="1" width="13.42"/>
    <col collapsed="false" customWidth="true" hidden="false" outlineLevel="0" max="10" min="10" style="0" width="12.29"/>
    <col collapsed="false" customWidth="true" hidden="false" outlineLevel="0" max="11" min="11" style="0" width="59.71"/>
    <col collapsed="false" customWidth="true" hidden="false" outlineLevel="0" max="12" min="12" style="0" width="12.42"/>
    <col collapsed="false" customWidth="true" hidden="false" outlineLevel="0" max="14" min="14" style="0" width="11.2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0</v>
      </c>
      <c r="D1" s="5" t="s">
        <v>2</v>
      </c>
      <c r="E1" s="6" t="n">
        <v>0</v>
      </c>
      <c r="F1" s="7"/>
      <c r="G1" s="7"/>
      <c r="H1" s="7"/>
      <c r="I1" s="7"/>
      <c r="J1" s="2"/>
    </row>
    <row r="2" customFormat="false" ht="12.75" hidden="false" customHeight="false" outlineLevel="0" collapsed="false">
      <c r="A2" s="8" t="s">
        <v>3</v>
      </c>
      <c r="B2" s="8"/>
      <c r="C2" s="8"/>
      <c r="D2" s="8"/>
      <c r="E2" s="9"/>
      <c r="F2" s="9"/>
      <c r="G2" s="9"/>
      <c r="H2" s="9"/>
      <c r="I2" s="9"/>
      <c r="J2" s="8"/>
    </row>
    <row r="3" customFormat="false" ht="12.75" hidden="false" customHeight="false" outlineLevel="0" collapsed="false">
      <c r="A3" s="10" t="s">
        <v>4</v>
      </c>
      <c r="B3" s="10"/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3" t="s">
        <v>11</v>
      </c>
      <c r="J3" s="12" t="s">
        <v>12</v>
      </c>
    </row>
    <row r="4" customFormat="false" ht="12.75" hidden="false" customHeight="false" outlineLevel="0" collapsed="false">
      <c r="A4" s="14" t="s">
        <v>13</v>
      </c>
      <c r="B4" s="15"/>
      <c r="C4" s="15"/>
      <c r="D4" s="15"/>
      <c r="E4" s="16"/>
      <c r="F4" s="16"/>
      <c r="G4" s="16"/>
      <c r="H4" s="16"/>
      <c r="I4" s="16"/>
      <c r="J4" s="15"/>
    </row>
    <row r="5" customFormat="false" ht="12.75" hidden="false" customHeight="false" outlineLevel="0" collapsed="false">
      <c r="A5" s="17" t="s">
        <v>14</v>
      </c>
      <c r="B5" s="18"/>
      <c r="C5" s="19" t="n">
        <v>0</v>
      </c>
      <c r="D5" s="20" t="n">
        <v>0</v>
      </c>
      <c r="E5" s="21" t="n">
        <f aca="false">ROUND($C5*$D5,0)</f>
        <v>0</v>
      </c>
      <c r="F5" s="21" t="n">
        <f aca="false">ROUND(($C5*($C$1+1)^1)*$D5,0)</f>
        <v>0</v>
      </c>
      <c r="G5" s="21" t="n">
        <f aca="false">ROUND(($C5*($C$1+1)^2)*$D5,0)</f>
        <v>0</v>
      </c>
      <c r="H5" s="21" t="n">
        <f aca="false">ROUND(($C5*($C$1+1)^3)*$D5,0)</f>
        <v>0</v>
      </c>
      <c r="I5" s="21" t="n">
        <f aca="false">ROUND(($C5*($C$1+1)^4)*$D5,0)</f>
        <v>0</v>
      </c>
      <c r="J5" s="19" t="n">
        <f aca="false">ROUND(SUM(E5:I5),0)</f>
        <v>0</v>
      </c>
    </row>
    <row r="6" customFormat="false" ht="12.75" hidden="false" customHeight="false" outlineLevel="0" collapsed="false">
      <c r="A6" s="18" t="s">
        <v>15</v>
      </c>
      <c r="B6" s="22" t="n">
        <v>0.353</v>
      </c>
      <c r="C6" s="19"/>
      <c r="D6" s="18"/>
      <c r="E6" s="21" t="n">
        <f aca="false">ROUND($E5*$B6,0)</f>
        <v>0</v>
      </c>
      <c r="F6" s="21" t="n">
        <f aca="false">ROUND($F5*($B6+($E$1)),0)</f>
        <v>0</v>
      </c>
      <c r="G6" s="21" t="n">
        <f aca="false">ROUND($G5*($B6+($E$1+$E$1)),0)</f>
        <v>0</v>
      </c>
      <c r="H6" s="21" t="n">
        <f aca="false">ROUND($H5*($B6+($E$1+$E$1+$E$1)),0)</f>
        <v>0</v>
      </c>
      <c r="I6" s="21" t="n">
        <f aca="false">ROUND($I5*($B6+($E$1+$E$1+$E$1+$E$1)),0)</f>
        <v>0</v>
      </c>
      <c r="J6" s="19" t="n">
        <f aca="false">ROUND(SUM(E6:I6),0)</f>
        <v>0</v>
      </c>
    </row>
    <row r="7" customFormat="false" ht="12.75" hidden="false" customHeight="false" outlineLevel="0" collapsed="false">
      <c r="A7" s="17" t="s">
        <v>13</v>
      </c>
      <c r="B7" s="22"/>
      <c r="C7" s="19" t="n">
        <v>0</v>
      </c>
      <c r="D7" s="20" t="n">
        <v>0</v>
      </c>
      <c r="E7" s="21" t="n">
        <f aca="false">ROUND($C7*$D7,0)</f>
        <v>0</v>
      </c>
      <c r="F7" s="21" t="n">
        <f aca="false">ROUND(($C7*($C$1+1)^1)*$D7,0)</f>
        <v>0</v>
      </c>
      <c r="G7" s="21" t="n">
        <f aca="false">ROUND(($C7*($C$1+1)^2)*$D7,0)</f>
        <v>0</v>
      </c>
      <c r="H7" s="21" t="n">
        <f aca="false">ROUND(($C7*($C$1+1)^3)*$D7,0)</f>
        <v>0</v>
      </c>
      <c r="I7" s="21" t="n">
        <f aca="false">ROUND(($C7*($C$1+1)^4)*$D7,0)</f>
        <v>0</v>
      </c>
      <c r="J7" s="19" t="n">
        <f aca="false">ROUND(SUM(E7:I7),0)</f>
        <v>0</v>
      </c>
      <c r="K7" s="23"/>
    </row>
    <row r="8" customFormat="false" ht="12.75" hidden="false" customHeight="false" outlineLevel="0" collapsed="false">
      <c r="A8" s="18" t="s">
        <v>15</v>
      </c>
      <c r="B8" s="22" t="n">
        <v>0.353</v>
      </c>
      <c r="C8" s="19"/>
      <c r="D8" s="18"/>
      <c r="E8" s="21" t="n">
        <f aca="false">ROUND($E7*$B8,0)</f>
        <v>0</v>
      </c>
      <c r="F8" s="21" t="n">
        <f aca="false">ROUND($F7*($B8+($E$1)),0)</f>
        <v>0</v>
      </c>
      <c r="G8" s="21" t="n">
        <f aca="false">ROUND($G7*($B8+($E$1+$E$1)),0)</f>
        <v>0</v>
      </c>
      <c r="H8" s="21" t="n">
        <f aca="false">ROUND($H7*($B8+($E$1+$E$1+$E$1)),0)</f>
        <v>0</v>
      </c>
      <c r="I8" s="21" t="n">
        <f aca="false">ROUND($I7*($B8+($E$1+$E$1+$E$1+$E$1)),0)</f>
        <v>0</v>
      </c>
      <c r="J8" s="19" t="n">
        <f aca="false">ROUND(SUM(E8:I8),0)</f>
        <v>0</v>
      </c>
    </row>
    <row r="9" customFormat="false" ht="12.75" hidden="false" customHeight="false" outlineLevel="0" collapsed="false">
      <c r="A9" s="17" t="s">
        <v>13</v>
      </c>
      <c r="B9" s="22"/>
      <c r="C9" s="19" t="n">
        <v>0</v>
      </c>
      <c r="D9" s="20" t="n">
        <v>0</v>
      </c>
      <c r="E9" s="21" t="n">
        <f aca="false">ROUND($C9*$D9,0)</f>
        <v>0</v>
      </c>
      <c r="F9" s="21" t="n">
        <f aca="false">ROUND(($C9*($C$1+1)^1)*$D9,0)</f>
        <v>0</v>
      </c>
      <c r="G9" s="21" t="n">
        <f aca="false">ROUND(($C9*($C$1+1)^2)*$D9,0)</f>
        <v>0</v>
      </c>
      <c r="H9" s="21" t="n">
        <f aca="false">ROUND(($C9*($C$1+1)^3)*$D9,0)</f>
        <v>0</v>
      </c>
      <c r="I9" s="21" t="n">
        <f aca="false">ROUND(($C9*($C$1+1)^4)*$D9,0)</f>
        <v>0</v>
      </c>
      <c r="J9" s="19" t="n">
        <f aca="false">ROUND(SUM(E9:I9),0)</f>
        <v>0</v>
      </c>
    </row>
    <row r="10" customFormat="false" ht="12.75" hidden="false" customHeight="false" outlineLevel="0" collapsed="false">
      <c r="A10" s="18" t="s">
        <v>15</v>
      </c>
      <c r="B10" s="22" t="n">
        <v>0.353</v>
      </c>
      <c r="C10" s="19"/>
      <c r="D10" s="18"/>
      <c r="E10" s="21" t="n">
        <f aca="false">ROUND($E9*$B10,0)</f>
        <v>0</v>
      </c>
      <c r="F10" s="21" t="n">
        <f aca="false">ROUND($F9*($B10+($E$1)),0)</f>
        <v>0</v>
      </c>
      <c r="G10" s="21" t="n">
        <f aca="false">ROUND($G9*($B10+($E$1+$E$1)),0)</f>
        <v>0</v>
      </c>
      <c r="H10" s="21" t="n">
        <f aca="false">ROUND($H9*($B10+($E$1+$E$1+$E$1)),0)</f>
        <v>0</v>
      </c>
      <c r="I10" s="21" t="n">
        <f aca="false">ROUND($I9*($B10+($E$1+$E$1+$E$1+$E$1)),0)</f>
        <v>0</v>
      </c>
      <c r="J10" s="19" t="n">
        <f aca="false">ROUND(SUM(E10:I10),0)</f>
        <v>0</v>
      </c>
      <c r="N10" s="24"/>
    </row>
    <row r="11" customFormat="false" ht="12.75" hidden="false" customHeight="false" outlineLevel="0" collapsed="false">
      <c r="A11" s="17" t="s">
        <v>13</v>
      </c>
      <c r="B11" s="22"/>
      <c r="C11" s="19" t="n">
        <v>0</v>
      </c>
      <c r="D11" s="20" t="n">
        <v>0</v>
      </c>
      <c r="E11" s="21" t="n">
        <f aca="false">ROUND($C11*$D11,0)</f>
        <v>0</v>
      </c>
      <c r="F11" s="21" t="n">
        <f aca="false">ROUND(($C11*($C$1+1)^1)*$D11,0)</f>
        <v>0</v>
      </c>
      <c r="G11" s="21" t="n">
        <f aca="false">ROUND(($C11*($C$1+1)^2)*$D11,0)</f>
        <v>0</v>
      </c>
      <c r="H11" s="21" t="n">
        <f aca="false">ROUND(($C11*($C$1+1)^3)*$D11,0)</f>
        <v>0</v>
      </c>
      <c r="I11" s="21" t="n">
        <f aca="false">ROUND(($C11*($C$1+1)^4)*$D11,0)</f>
        <v>0</v>
      </c>
      <c r="J11" s="19" t="n">
        <f aca="false">ROUND(SUM(E11:I11),0)</f>
        <v>0</v>
      </c>
      <c r="N11" s="24"/>
    </row>
    <row r="12" customFormat="false" ht="12.75" hidden="false" customHeight="false" outlineLevel="0" collapsed="false">
      <c r="A12" s="18" t="s">
        <v>15</v>
      </c>
      <c r="B12" s="22" t="n">
        <v>0.353</v>
      </c>
      <c r="C12" s="19"/>
      <c r="D12" s="18"/>
      <c r="E12" s="21" t="n">
        <f aca="false">ROUND($E11*$B12,0)</f>
        <v>0</v>
      </c>
      <c r="F12" s="21" t="n">
        <f aca="false">ROUND($F11*($B12+($E$1)),0)</f>
        <v>0</v>
      </c>
      <c r="G12" s="21" t="n">
        <f aca="false">ROUND($G11*($B12+($E$1+$E$1)),0)</f>
        <v>0</v>
      </c>
      <c r="H12" s="21" t="n">
        <f aca="false">ROUND($H11*($B12+($E$1+$E$1+$E$1)),0)</f>
        <v>0</v>
      </c>
      <c r="I12" s="21" t="n">
        <f aca="false">ROUND($I11*($B12+($E$1+$E$1+$E$1+$E$1)),0)</f>
        <v>0</v>
      </c>
      <c r="J12" s="19" t="n">
        <f aca="false">ROUND(SUM(E12:I12),0)</f>
        <v>0</v>
      </c>
      <c r="N12" s="24"/>
    </row>
    <row r="13" customFormat="false" ht="12.75" hidden="false" customHeight="false" outlineLevel="0" collapsed="false">
      <c r="A13" s="14" t="s">
        <v>16</v>
      </c>
      <c r="B13" s="25"/>
      <c r="C13" s="26"/>
      <c r="D13" s="27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17" t="s">
        <v>17</v>
      </c>
      <c r="B14" s="22"/>
      <c r="C14" s="19" t="n">
        <v>0</v>
      </c>
      <c r="D14" s="20" t="n">
        <v>0</v>
      </c>
      <c r="E14" s="21" t="n">
        <f aca="false">ROUND($C14*$D14,0)</f>
        <v>0</v>
      </c>
      <c r="F14" s="21" t="n">
        <f aca="false">ROUND(($C14*($C$1+1)^1)*$D14,0)</f>
        <v>0</v>
      </c>
      <c r="G14" s="21" t="n">
        <f aca="false">ROUND(($C14*($C$1+1)^2)*$D14,0)</f>
        <v>0</v>
      </c>
      <c r="H14" s="21" t="n">
        <f aca="false">ROUND(($C14*($C$1+1)^3)*$D14,0)</f>
        <v>0</v>
      </c>
      <c r="I14" s="21" t="n">
        <f aca="false">ROUND(($C14*($C$1+1)^4)*$D14,0)</f>
        <v>0</v>
      </c>
      <c r="J14" s="19" t="n">
        <f aca="false">ROUND(SUM(E14:I14),0)</f>
        <v>0</v>
      </c>
    </row>
    <row r="15" customFormat="false" ht="12.75" hidden="false" customHeight="false" outlineLevel="0" collapsed="false">
      <c r="A15" s="18" t="s">
        <v>15</v>
      </c>
      <c r="B15" s="22" t="n">
        <v>0.353</v>
      </c>
      <c r="C15" s="19"/>
      <c r="D15" s="18"/>
      <c r="E15" s="21" t="n">
        <f aca="false">ROUND($E14*$B15,0)</f>
        <v>0</v>
      </c>
      <c r="F15" s="21" t="n">
        <f aca="false">ROUND($F14*($B15+($E$1)),0)</f>
        <v>0</v>
      </c>
      <c r="G15" s="21" t="n">
        <f aca="false">ROUND($G14*($B15+($E$1+$E$1)),0)</f>
        <v>0</v>
      </c>
      <c r="H15" s="21" t="n">
        <f aca="false">ROUND($H14*($B15+($E$1+$E$1+$E$1)),0)</f>
        <v>0</v>
      </c>
      <c r="I15" s="21" t="n">
        <f aca="false">ROUND($I14*($B15+($E$1+$E$1+$E$1+$E$1)),0)</f>
        <v>0</v>
      </c>
      <c r="J15" s="19" t="n">
        <f aca="false">ROUND(SUM(E15:I15),0)</f>
        <v>0</v>
      </c>
    </row>
    <row r="16" customFormat="false" ht="12.75" hidden="false" customHeight="false" outlineLevel="0" collapsed="false">
      <c r="A16" s="17" t="s">
        <v>17</v>
      </c>
      <c r="B16" s="22"/>
      <c r="C16" s="19" t="n">
        <v>0</v>
      </c>
      <c r="D16" s="20" t="n">
        <v>0</v>
      </c>
      <c r="E16" s="21" t="n">
        <f aca="false">ROUND($C16*$D16,0)</f>
        <v>0</v>
      </c>
      <c r="F16" s="21" t="n">
        <f aca="false">ROUND(($C16*($C$1+1)^1)*$D16,0)</f>
        <v>0</v>
      </c>
      <c r="G16" s="21" t="n">
        <f aca="false">ROUND(($C16*($C$1+1)^2)*$D16,0)</f>
        <v>0</v>
      </c>
      <c r="H16" s="21" t="n">
        <f aca="false">ROUND(($C16*($C$1+1)^3)*$D16,0)</f>
        <v>0</v>
      </c>
      <c r="I16" s="21" t="n">
        <f aca="false">ROUND(($C16*($C$1+1)^4)*$D16,0)</f>
        <v>0</v>
      </c>
      <c r="J16" s="19" t="n">
        <f aca="false">ROUND(SUM(E16:I16),0)</f>
        <v>0</v>
      </c>
    </row>
    <row r="17" customFormat="false" ht="12.75" hidden="false" customHeight="false" outlineLevel="0" collapsed="false">
      <c r="A17" s="18" t="s">
        <v>15</v>
      </c>
      <c r="B17" s="22" t="n">
        <v>0.353</v>
      </c>
      <c r="C17" s="19"/>
      <c r="D17" s="18"/>
      <c r="E17" s="21" t="n">
        <f aca="false">ROUND($E16*$B17,0)</f>
        <v>0</v>
      </c>
      <c r="F17" s="21" t="n">
        <f aca="false">ROUND($F16*($B17+($E$1)),0)</f>
        <v>0</v>
      </c>
      <c r="G17" s="21" t="n">
        <f aca="false">ROUND($G16*($B17+($E$1+$E$1)),0)</f>
        <v>0</v>
      </c>
      <c r="H17" s="21" t="n">
        <f aca="false">ROUND($H16*($B17+($E$1+$E$1+$E$1)),0)</f>
        <v>0</v>
      </c>
      <c r="I17" s="21" t="n">
        <f aca="false">ROUND($I16*($B17+($E$1+$E$1+$E$1+$E$1)),0)</f>
        <v>0</v>
      </c>
      <c r="J17" s="19" t="n">
        <f aca="false">ROUND(SUM(E17:I17),0)</f>
        <v>0</v>
      </c>
    </row>
    <row r="18" customFormat="false" ht="12.75" hidden="false" customHeight="false" outlineLevel="0" collapsed="false">
      <c r="A18" s="17" t="s">
        <v>17</v>
      </c>
      <c r="B18" s="22"/>
      <c r="C18" s="19" t="n">
        <v>0</v>
      </c>
      <c r="D18" s="20" t="n">
        <v>0</v>
      </c>
      <c r="E18" s="21" t="n">
        <f aca="false">ROUND($C18*$D18,0)</f>
        <v>0</v>
      </c>
      <c r="F18" s="21" t="n">
        <f aca="false">ROUND(($C18*($C$1+1)^1)*$D18,0)</f>
        <v>0</v>
      </c>
      <c r="G18" s="21" t="n">
        <f aca="false">ROUND(($C18*($C$1+1)^2)*$D18,0)</f>
        <v>0</v>
      </c>
      <c r="H18" s="21" t="n">
        <f aca="false">ROUND(($C18*($C$1+1)^3)*$D18,0)</f>
        <v>0</v>
      </c>
      <c r="I18" s="21" t="n">
        <f aca="false">ROUND(($C18*($C$1+1)^4)*$D18,0)</f>
        <v>0</v>
      </c>
      <c r="J18" s="19" t="n">
        <f aca="false">ROUND(SUM(E18:I18),0)</f>
        <v>0</v>
      </c>
    </row>
    <row r="19" customFormat="false" ht="12.75" hidden="false" customHeight="false" outlineLevel="0" collapsed="false">
      <c r="A19" s="18" t="s">
        <v>15</v>
      </c>
      <c r="B19" s="22" t="n">
        <v>0.353</v>
      </c>
      <c r="C19" s="19"/>
      <c r="D19" s="18"/>
      <c r="E19" s="21" t="n">
        <f aca="false">ROUND($E18*$B19,0)</f>
        <v>0</v>
      </c>
      <c r="F19" s="21" t="n">
        <f aca="false">ROUND($F18*($B19+($E$1)),0)</f>
        <v>0</v>
      </c>
      <c r="G19" s="21" t="n">
        <f aca="false">ROUND($G18*($B19+($E$1+$E$1)),0)</f>
        <v>0</v>
      </c>
      <c r="H19" s="21" t="n">
        <f aca="false">ROUND($H18*($B19+($E$1+$E$1+$E$1)),0)</f>
        <v>0</v>
      </c>
      <c r="I19" s="21" t="n">
        <f aca="false">ROUND($I18*($B19+($E$1+$E$1+$E$1+$E$1)),0)</f>
        <v>0</v>
      </c>
      <c r="J19" s="19" t="n">
        <f aca="false">ROUND(SUM(E19:I19),0)</f>
        <v>0</v>
      </c>
    </row>
    <row r="20" customFormat="false" ht="12.75" hidden="false" customHeight="false" outlineLevel="0" collapsed="false">
      <c r="A20" s="17" t="s">
        <v>17</v>
      </c>
      <c r="B20" s="22"/>
      <c r="C20" s="19" t="n">
        <v>0</v>
      </c>
      <c r="D20" s="20" t="n">
        <v>0</v>
      </c>
      <c r="E20" s="21" t="n">
        <f aca="false">ROUND($C20*$D20,0)</f>
        <v>0</v>
      </c>
      <c r="F20" s="21" t="n">
        <f aca="false">ROUND(($C20*($C$1+1)^1)*$D20,0)</f>
        <v>0</v>
      </c>
      <c r="G20" s="21" t="n">
        <f aca="false">ROUND(($C20*($C$1+1)^2)*$D20,0)</f>
        <v>0</v>
      </c>
      <c r="H20" s="21" t="n">
        <f aca="false">ROUND(($C20*($C$1+1)^3)*$D20,0)</f>
        <v>0</v>
      </c>
      <c r="I20" s="21" t="n">
        <f aca="false">ROUND(($C20*($C$1+1)^4)*$D20,0)</f>
        <v>0</v>
      </c>
      <c r="J20" s="19" t="n">
        <f aca="false">ROUND(SUM(E20:I20),0)</f>
        <v>0</v>
      </c>
    </row>
    <row r="21" customFormat="false" ht="12.75" hidden="false" customHeight="false" outlineLevel="0" collapsed="false">
      <c r="A21" s="18" t="s">
        <v>15</v>
      </c>
      <c r="B21" s="22" t="n">
        <v>0.353</v>
      </c>
      <c r="C21" s="19"/>
      <c r="D21" s="18"/>
      <c r="E21" s="21" t="n">
        <f aca="false">ROUND($E20*$B21,0)</f>
        <v>0</v>
      </c>
      <c r="F21" s="21" t="n">
        <f aca="false">ROUND($F20*($B21+($E$1)),0)</f>
        <v>0</v>
      </c>
      <c r="G21" s="21" t="n">
        <f aca="false">ROUND($G20*($B21+($E$1+$E$1)),0)</f>
        <v>0</v>
      </c>
      <c r="H21" s="21" t="n">
        <f aca="false">ROUND($H20*($B21+($E$1+$E$1+$E$1)),0)</f>
        <v>0</v>
      </c>
      <c r="I21" s="21" t="n">
        <f aca="false">ROUND($I20*($B21+($E$1+$E$1+$E$1+$E$1)),0)</f>
        <v>0</v>
      </c>
      <c r="J21" s="19" t="n">
        <f aca="false">ROUND(SUM(E21:I21),0)</f>
        <v>0</v>
      </c>
    </row>
    <row r="22" customFormat="false" ht="12.75" hidden="false" customHeight="false" outlineLevel="0" collapsed="false">
      <c r="A22" s="17" t="s">
        <v>18</v>
      </c>
      <c r="B22" s="22"/>
      <c r="C22" s="19" t="n">
        <v>0</v>
      </c>
      <c r="D22" s="20" t="n">
        <v>0</v>
      </c>
      <c r="E22" s="21" t="n">
        <f aca="false">ROUND($C22*$D22,0)</f>
        <v>0</v>
      </c>
      <c r="F22" s="21" t="n">
        <f aca="false">ROUND(($C22*($C$1+1)^1)*$D22,0)</f>
        <v>0</v>
      </c>
      <c r="G22" s="21" t="n">
        <f aca="false">ROUND(($C22*($C$1+1)^2)*$D22,0)</f>
        <v>0</v>
      </c>
      <c r="H22" s="21" t="n">
        <f aca="false">ROUND(($C22*($C$1+1)^3)*$D22,0)</f>
        <v>0</v>
      </c>
      <c r="I22" s="21" t="n">
        <f aca="false">ROUND(($C22*($C$1+1)^4)*$D22,0)</f>
        <v>0</v>
      </c>
      <c r="J22" s="19" t="n">
        <f aca="false">ROUND(SUM(E22:I22),0)</f>
        <v>0</v>
      </c>
    </row>
    <row r="23" customFormat="false" ht="12.75" hidden="false" customHeight="false" outlineLevel="0" collapsed="false">
      <c r="A23" s="18" t="s">
        <v>15</v>
      </c>
      <c r="B23" s="22" t="n">
        <v>0.215</v>
      </c>
      <c r="C23" s="19"/>
      <c r="D23" s="18"/>
      <c r="E23" s="21" t="n">
        <f aca="false">ROUND($E22*$B23,0)</f>
        <v>0</v>
      </c>
      <c r="F23" s="21" t="n">
        <f aca="false">ROUND($F22*($B23+($E$1)),0)</f>
        <v>0</v>
      </c>
      <c r="G23" s="21" t="n">
        <f aca="false">ROUND($G22*($B23+($E$1+$E$1)),0)</f>
        <v>0</v>
      </c>
      <c r="H23" s="21" t="n">
        <f aca="false">ROUND($H22*($B23+($E$1+$E$1+$E$1)),0)</f>
        <v>0</v>
      </c>
      <c r="I23" s="21" t="n">
        <f aca="false">ROUND($I22*($B23+($E$1+$E$1+$E$1+$E$1)),0)</f>
        <v>0</v>
      </c>
      <c r="J23" s="19" t="n">
        <f aca="false">ROUND(SUM(E23:I23),0)</f>
        <v>0</v>
      </c>
    </row>
    <row r="24" customFormat="false" ht="12.75" hidden="false" customHeight="false" outlineLevel="0" collapsed="false">
      <c r="A24" s="17" t="s">
        <v>18</v>
      </c>
      <c r="B24" s="22"/>
      <c r="C24" s="19" t="n">
        <v>0</v>
      </c>
      <c r="D24" s="20" t="n">
        <v>0</v>
      </c>
      <c r="E24" s="21" t="n">
        <f aca="false">ROUND($C24*$D24,0)</f>
        <v>0</v>
      </c>
      <c r="F24" s="21" t="n">
        <f aca="false">ROUND(($C24*($C$1+1)^1)*$D24,0)</f>
        <v>0</v>
      </c>
      <c r="G24" s="21" t="n">
        <f aca="false">ROUND(($C24*($C$1+1)^2)*$D24,0)</f>
        <v>0</v>
      </c>
      <c r="H24" s="21" t="n">
        <f aca="false">ROUND(($C24*($C$1+1)^3)*$D24,0)</f>
        <v>0</v>
      </c>
      <c r="I24" s="21" t="n">
        <f aca="false">ROUND(($C24*($C$1+1)^4)*$D24,0)</f>
        <v>0</v>
      </c>
      <c r="J24" s="19" t="n">
        <f aca="false">ROUND(SUM(E24:I24),0)</f>
        <v>0</v>
      </c>
    </row>
    <row r="25" customFormat="false" ht="12.75" hidden="false" customHeight="false" outlineLevel="0" collapsed="false">
      <c r="A25" s="18" t="s">
        <v>15</v>
      </c>
      <c r="B25" s="22" t="n">
        <v>0.215</v>
      </c>
      <c r="C25" s="19"/>
      <c r="D25" s="18"/>
      <c r="E25" s="21" t="n">
        <f aca="false">ROUND($E24*$B25,0)</f>
        <v>0</v>
      </c>
      <c r="F25" s="21" t="n">
        <f aca="false">ROUND($F24*($B25+($E$1)),0)</f>
        <v>0</v>
      </c>
      <c r="G25" s="21" t="n">
        <f aca="false">ROUND($G24*($B25+($E$1+$E$1)),0)</f>
        <v>0</v>
      </c>
      <c r="H25" s="21" t="n">
        <f aca="false">ROUND($H24*($B25+($E$1+$E$1+$E$1)),0)</f>
        <v>0</v>
      </c>
      <c r="I25" s="21" t="n">
        <f aca="false">ROUND($I24*($B25+($E$1+$E$1+$E$1+$E$1)),0)</f>
        <v>0</v>
      </c>
      <c r="J25" s="19" t="n">
        <f aca="false">ROUND(SUM(E25:I25),0)</f>
        <v>0</v>
      </c>
    </row>
    <row r="26" customFormat="false" ht="12.75" hidden="false" customHeight="false" outlineLevel="0" collapsed="false">
      <c r="A26" s="18" t="s">
        <v>19</v>
      </c>
      <c r="B26" s="22"/>
      <c r="C26" s="19" t="n">
        <v>0</v>
      </c>
      <c r="D26" s="20" t="n">
        <v>0</v>
      </c>
      <c r="E26" s="21" t="n">
        <f aca="false">ROUND($C26*$D26,0)</f>
        <v>0</v>
      </c>
      <c r="F26" s="21" t="n">
        <f aca="false">ROUND(($C26*($C$1+1)^1)*$D26,0)</f>
        <v>0</v>
      </c>
      <c r="G26" s="21" t="n">
        <f aca="false">ROUND(($C26*($C$1+1)^2)*$D26,0)</f>
        <v>0</v>
      </c>
      <c r="H26" s="21" t="n">
        <f aca="false">ROUND(($C26*($C$1+1)^3)*$D26,0)</f>
        <v>0</v>
      </c>
      <c r="I26" s="21" t="n">
        <f aca="false">ROUND(($C26*($C$1+1)^4)*$D26,0)</f>
        <v>0</v>
      </c>
      <c r="J26" s="19" t="n">
        <f aca="false">ROUND(SUM(E26:I26),0)</f>
        <v>0</v>
      </c>
    </row>
    <row r="27" customFormat="false" ht="12.75" hidden="false" customHeight="false" outlineLevel="0" collapsed="false">
      <c r="A27" s="18" t="s">
        <v>20</v>
      </c>
      <c r="B27" s="22" t="n">
        <v>0.199</v>
      </c>
      <c r="C27" s="19"/>
      <c r="D27" s="18"/>
      <c r="E27" s="21" t="n">
        <f aca="false">ROUND($E26*$B27,0)</f>
        <v>0</v>
      </c>
      <c r="F27" s="21" t="n">
        <f aca="false">ROUND($F26*($B27+($E$1)),0)</f>
        <v>0</v>
      </c>
      <c r="G27" s="21" t="n">
        <f aca="false">ROUND($G26*($B27+($E$1+$E$1)),0)</f>
        <v>0</v>
      </c>
      <c r="H27" s="21" t="n">
        <f aca="false">ROUND($H26*($B27+($E$1+$E$1+$E$1)),0)</f>
        <v>0</v>
      </c>
      <c r="I27" s="21" t="n">
        <f aca="false">ROUND($I26*($B27+($E$1+$E$1+$E$1+$E$1)),0)</f>
        <v>0</v>
      </c>
      <c r="J27" s="19" t="n">
        <f aca="false">ROUND(SUM(E27:I27),0)</f>
        <v>0</v>
      </c>
    </row>
    <row r="28" customFormat="false" ht="12.75" hidden="false" customHeight="false" outlineLevel="0" collapsed="false">
      <c r="A28" s="17" t="s">
        <v>19</v>
      </c>
      <c r="B28" s="22"/>
      <c r="C28" s="19" t="n">
        <v>0</v>
      </c>
      <c r="D28" s="20" t="n">
        <v>0</v>
      </c>
      <c r="E28" s="21" t="n">
        <f aca="false">ROUND($C28*$D28,0)</f>
        <v>0</v>
      </c>
      <c r="F28" s="21" t="n">
        <f aca="false">ROUND(($C28*($C$1+1)^1)*$D28,0)</f>
        <v>0</v>
      </c>
      <c r="G28" s="21" t="n">
        <f aca="false">ROUND(($C28*($C$1+1)^2)*$D28,0)</f>
        <v>0</v>
      </c>
      <c r="H28" s="21" t="n">
        <f aca="false">ROUND(($C28*($C$1+1)^3)*$D28,0)</f>
        <v>0</v>
      </c>
      <c r="I28" s="21" t="n">
        <f aca="false">ROUND(($C28*($C$1+1)^4)*$D28,0)</f>
        <v>0</v>
      </c>
      <c r="J28" s="19" t="n">
        <f aca="false">ROUND(SUM(E28:I28),0)</f>
        <v>0</v>
      </c>
    </row>
    <row r="29" customFormat="false" ht="12.75" hidden="false" customHeight="false" outlineLevel="0" collapsed="false">
      <c r="A29" s="18" t="s">
        <v>15</v>
      </c>
      <c r="B29" s="22" t="n">
        <v>0.199</v>
      </c>
      <c r="C29" s="19"/>
      <c r="D29" s="18"/>
      <c r="E29" s="21" t="n">
        <f aca="false">ROUND($E28*$B29,0)</f>
        <v>0</v>
      </c>
      <c r="F29" s="21" t="n">
        <f aca="false">ROUND($F28*($B29+($E$1)),0)</f>
        <v>0</v>
      </c>
      <c r="G29" s="21" t="n">
        <f aca="false">ROUND($G28*($B29+($E$1+$E$1)),0)</f>
        <v>0</v>
      </c>
      <c r="H29" s="21" t="n">
        <f aca="false">ROUND($H28*($B29+($E$1+$E$1+$E$1)),0)</f>
        <v>0</v>
      </c>
      <c r="I29" s="21" t="n">
        <f aca="false">ROUND($I28*($B29+($E$1+$E$1+$E$1+$E$1)),0)</f>
        <v>0</v>
      </c>
      <c r="J29" s="19" t="n">
        <f aca="false">ROUND(SUM(E29:I29),0)</f>
        <v>0</v>
      </c>
    </row>
    <row r="30" customFormat="false" ht="12.75" hidden="false" customHeight="false" outlineLevel="0" collapsed="false">
      <c r="A30" s="18" t="s">
        <v>21</v>
      </c>
      <c r="B30" s="22"/>
      <c r="C30" s="19" t="n">
        <v>0</v>
      </c>
      <c r="D30" s="20" t="n">
        <v>0</v>
      </c>
      <c r="E30" s="21" t="n">
        <f aca="false">ROUND($C30*$D30,0)</f>
        <v>0</v>
      </c>
      <c r="F30" s="21" t="n">
        <f aca="false">ROUND(($C30*($C$1+1)^1)*$D30,0)</f>
        <v>0</v>
      </c>
      <c r="G30" s="21" t="n">
        <f aca="false">ROUND(($C30*($C$1+1)^2)*$D30,0)</f>
        <v>0</v>
      </c>
      <c r="H30" s="21" t="n">
        <f aca="false">ROUND(($C30*($C$1+1)^3)*$D30,0)</f>
        <v>0</v>
      </c>
      <c r="I30" s="21" t="n">
        <f aca="false">ROUND(($C30*($C$1+1)^4)*$D30,0)</f>
        <v>0</v>
      </c>
      <c r="J30" s="19" t="n">
        <f aca="false">ROUND(SUM(E30:I30),0)</f>
        <v>0</v>
      </c>
    </row>
    <row r="31" customFormat="false" ht="12.75" hidden="false" customHeight="false" outlineLevel="0" collapsed="false">
      <c r="A31" s="18" t="s">
        <v>20</v>
      </c>
      <c r="B31" s="22" t="n">
        <v>0.042</v>
      </c>
      <c r="C31" s="19"/>
      <c r="D31" s="18"/>
      <c r="E31" s="21" t="n">
        <f aca="false">ROUND($E30*$B31,0)</f>
        <v>0</v>
      </c>
      <c r="F31" s="21" t="n">
        <f aca="false">ROUND($F30*($B31+($E$1)),0)</f>
        <v>0</v>
      </c>
      <c r="G31" s="21" t="n">
        <f aca="false">ROUND($G30*($B31+($E$1+$E$1)),0)</f>
        <v>0</v>
      </c>
      <c r="H31" s="21" t="n">
        <f aca="false">ROUND($H30*($B31+($E$1+$E$1+$E$1)),0)</f>
        <v>0</v>
      </c>
      <c r="I31" s="21" t="n">
        <f aca="false">ROUND($I30*($B31+($E$1+$E$1+$E$1+$E$1)),0)</f>
        <v>0</v>
      </c>
      <c r="J31" s="19" t="n">
        <f aca="false">ROUND(SUM(E31:I31),0)</f>
        <v>0</v>
      </c>
    </row>
    <row r="32" customFormat="false" ht="12.75" hidden="false" customHeight="false" outlineLevel="0" collapsed="false">
      <c r="A32" s="17" t="s">
        <v>21</v>
      </c>
      <c r="B32" s="22"/>
      <c r="C32" s="19" t="n">
        <v>0</v>
      </c>
      <c r="D32" s="20" t="n">
        <v>0</v>
      </c>
      <c r="E32" s="21" t="n">
        <f aca="false">ROUND($C32*$D32,0)</f>
        <v>0</v>
      </c>
      <c r="F32" s="21" t="n">
        <f aca="false">ROUND(($C32*($C$1+1)^1)*$D32,0)</f>
        <v>0</v>
      </c>
      <c r="G32" s="21" t="n">
        <f aca="false">ROUND(($C32*($C$1+1)^2)*$D32,0)</f>
        <v>0</v>
      </c>
      <c r="H32" s="21" t="n">
        <f aca="false">ROUND(($C32*($C$1+1)^3)*$D32,0)</f>
        <v>0</v>
      </c>
      <c r="I32" s="21" t="n">
        <f aca="false">ROUND(($C32*($C$1+1)^4)*$D32,0)</f>
        <v>0</v>
      </c>
      <c r="J32" s="19" t="n">
        <f aca="false">ROUND(SUM(E32:I32),0)</f>
        <v>0</v>
      </c>
    </row>
    <row r="33" customFormat="false" ht="12.75" hidden="false" customHeight="false" outlineLevel="0" collapsed="false">
      <c r="A33" s="18" t="s">
        <v>15</v>
      </c>
      <c r="B33" s="22" t="n">
        <v>0.042</v>
      </c>
      <c r="C33" s="19"/>
      <c r="D33" s="18"/>
      <c r="E33" s="21" t="n">
        <f aca="false">ROUND($E32*$B33,0)</f>
        <v>0</v>
      </c>
      <c r="F33" s="21" t="n">
        <f aca="false">ROUND($F32*($B33+($E$1)),0)</f>
        <v>0</v>
      </c>
      <c r="G33" s="21" t="n">
        <f aca="false">ROUND($G32*($B33+($E$1+$E$1)),0)</f>
        <v>0</v>
      </c>
      <c r="H33" s="21" t="n">
        <f aca="false">ROUND($H32*($B33+($E$1+$E$1+$E$1)),0)</f>
        <v>0</v>
      </c>
      <c r="I33" s="21" t="n">
        <f aca="false">ROUND($I32*($B33+($E$1+$E$1+$E$1+$E$1)),0)</f>
        <v>0</v>
      </c>
      <c r="J33" s="19" t="n">
        <f aca="false">ROUND(SUM(E33:I33),0)</f>
        <v>0</v>
      </c>
    </row>
    <row r="34" customFormat="false" ht="12.75" hidden="false" customHeight="false" outlineLevel="0" collapsed="false">
      <c r="A34" s="29" t="s">
        <v>22</v>
      </c>
      <c r="B34" s="2"/>
      <c r="C34" s="2"/>
      <c r="D34" s="2"/>
      <c r="E34" s="30" t="n">
        <f aca="false">ROUND(SUM(E5:E33),0)</f>
        <v>0</v>
      </c>
      <c r="F34" s="30" t="n">
        <f aca="false">ROUND(SUM(F5:F33),0)</f>
        <v>0</v>
      </c>
      <c r="G34" s="30" t="n">
        <f aca="false">ROUND(SUM(G5:G33),0)</f>
        <v>0</v>
      </c>
      <c r="H34" s="30" t="n">
        <f aca="false">ROUND(SUM(H5:H33),0)</f>
        <v>0</v>
      </c>
      <c r="I34" s="30" t="n">
        <f aca="false">ROUND(SUM(I5:I33),0)</f>
        <v>0</v>
      </c>
      <c r="J34" s="30" t="n">
        <f aca="false">ROUND(SUM(E34:I34),0)</f>
        <v>0</v>
      </c>
      <c r="K34" s="31"/>
    </row>
    <row r="35" customFormat="false" ht="13.5" hidden="false" customHeight="false" outlineLevel="0" collapsed="false">
      <c r="A35" s="32" t="s">
        <v>23</v>
      </c>
      <c r="B35" s="18"/>
      <c r="C35" s="18"/>
      <c r="D35" s="18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19" t="n">
        <f aca="false">ROUND(SUM(E35:I35),0)</f>
        <v>0</v>
      </c>
      <c r="K35" s="23"/>
    </row>
    <row r="36" customFormat="false" ht="16.5" hidden="false" customHeight="false" outlineLevel="0" collapsed="false">
      <c r="A36" s="34" t="s">
        <v>24</v>
      </c>
      <c r="B36" s="35"/>
      <c r="C36" s="35"/>
      <c r="D36" s="35"/>
      <c r="E36" s="36" t="n">
        <f aca="false">'Participant Support Costs'!B8</f>
        <v>0</v>
      </c>
      <c r="F36" s="36" t="n">
        <f aca="false">'Participant Support Costs'!C8</f>
        <v>0</v>
      </c>
      <c r="G36" s="36" t="n">
        <f aca="false">'Participant Support Costs'!D8</f>
        <v>0</v>
      </c>
      <c r="H36" s="36" t="n">
        <f aca="false">'Participant Support Costs'!E8</f>
        <v>0</v>
      </c>
      <c r="I36" s="36" t="n">
        <f aca="false">'Participant Support Costs'!F8</f>
        <v>0</v>
      </c>
      <c r="J36" s="36" t="n">
        <f aca="false">'Participant Support Costs'!G8</f>
        <v>0</v>
      </c>
      <c r="K36" s="37" t="s">
        <v>25</v>
      </c>
    </row>
    <row r="37" customFormat="false" ht="12.75" hidden="false" customHeight="false" outlineLevel="0" collapsed="false">
      <c r="A37" s="32" t="s">
        <v>26</v>
      </c>
      <c r="B37" s="18"/>
      <c r="C37" s="18"/>
      <c r="D37" s="18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19" t="n">
        <f aca="false">ROUND(SUM(E37:I37),0)</f>
        <v>0</v>
      </c>
    </row>
    <row r="38" customFormat="false" ht="12.75" hidden="false" customHeight="false" outlineLevel="0" collapsed="false">
      <c r="A38" s="32" t="s">
        <v>27</v>
      </c>
      <c r="B38" s="18"/>
      <c r="C38" s="18"/>
      <c r="D38" s="18"/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9" t="n">
        <f aca="false">ROUND(SUM(E38:I38),0)</f>
        <v>0</v>
      </c>
    </row>
    <row r="39" customFormat="false" ht="12.75" hidden="false" customHeight="false" outlineLevel="0" collapsed="false">
      <c r="A39" s="17" t="s">
        <v>28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19" t="n">
        <f aca="false">ROUND(SUM(E39:I39),0)</f>
        <v>0</v>
      </c>
    </row>
    <row r="40" customFormat="false" ht="12.75" hidden="false" customHeight="false" outlineLevel="0" collapsed="false">
      <c r="A40" s="17" t="s">
        <v>29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19" t="n">
        <f aca="false">ROUND(SUM(E40:I40),0)</f>
        <v>0</v>
      </c>
    </row>
    <row r="41" customFormat="false" ht="12.75" hidden="false" customHeight="false" outlineLevel="0" collapsed="false">
      <c r="A41" s="17" t="s">
        <v>3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19" t="n">
        <f aca="false">ROUND(SUM(E41:I41),0)</f>
        <v>0</v>
      </c>
    </row>
    <row r="42" customFormat="false" ht="12.75" hidden="false" customHeight="false" outlineLevel="0" collapsed="false">
      <c r="A42" s="17" t="s">
        <v>3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19" t="n">
        <f aca="false">ROUND(SUM(E42:I42),0)</f>
        <v>0</v>
      </c>
    </row>
    <row r="43" customFormat="false" ht="12.75" hidden="false" customHeight="false" outlineLevel="0" collapsed="false">
      <c r="A43" s="17" t="s">
        <v>32</v>
      </c>
      <c r="B43" s="18"/>
      <c r="C43" s="18"/>
      <c r="D43" s="18"/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19" t="n">
        <f aca="false">ROUND(SUM(E43:I43),0)</f>
        <v>0</v>
      </c>
    </row>
    <row r="44" customFormat="false" ht="12.75" hidden="false" customHeight="false" outlineLevel="0" collapsed="false">
      <c r="A44" s="17" t="s">
        <v>33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19" t="n">
        <f aca="false">ROUND(SUM(E44:I44),0)</f>
        <v>0</v>
      </c>
    </row>
    <row r="45" customFormat="false" ht="12.75" hidden="false" customHeight="false" outlineLevel="0" collapsed="false">
      <c r="A45" s="17" t="s">
        <v>3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19" t="n">
        <f aca="false">ROUND(SUM(E45:I45),0)</f>
        <v>0</v>
      </c>
    </row>
    <row r="46" customFormat="false" ht="13.5" hidden="false" customHeight="false" outlineLevel="0" collapsed="false">
      <c r="A46" s="17" t="s">
        <v>35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19" t="n">
        <f aca="false">ROUND(SUM(E46:I46),0)</f>
        <v>0</v>
      </c>
    </row>
    <row r="47" customFormat="false" ht="16.5" hidden="false" customHeight="false" outlineLevel="0" collapsed="false">
      <c r="A47" s="39" t="s">
        <v>36</v>
      </c>
      <c r="B47" s="40" t="n">
        <f aca="false">'Subawardee Budgets'!B1</f>
        <v>1</v>
      </c>
      <c r="C47" s="40"/>
      <c r="D47" s="40"/>
      <c r="E47" s="41" t="n">
        <f aca="false">'Subawardee Budgets'!B5</f>
        <v>0</v>
      </c>
      <c r="F47" s="41" t="n">
        <f aca="false">'Subawardee Budgets'!C5</f>
        <v>0</v>
      </c>
      <c r="G47" s="41" t="n">
        <f aca="false">'Subawardee Budgets'!D5</f>
        <v>0</v>
      </c>
      <c r="H47" s="41" t="n">
        <f aca="false">'Subawardee Budgets'!E5</f>
        <v>0</v>
      </c>
      <c r="I47" s="41" t="n">
        <f aca="false">'Subawardee Budgets'!F5</f>
        <v>0</v>
      </c>
      <c r="J47" s="42" t="n">
        <f aca="false">ROUND(SUM(E47:I47),0)</f>
        <v>0</v>
      </c>
      <c r="K47" s="43" t="s">
        <v>37</v>
      </c>
    </row>
    <row r="48" customFormat="false" ht="13.5" hidden="false" customHeight="false" outlineLevel="0" collapsed="false">
      <c r="A48" s="44"/>
      <c r="B48" s="44"/>
      <c r="C48" s="44"/>
      <c r="D48" s="45" t="s">
        <v>38</v>
      </c>
      <c r="E48" s="46" t="n">
        <f aca="false">'Subawardee Budgets'!B6</f>
        <v>0</v>
      </c>
      <c r="F48" s="46" t="n">
        <f aca="false">'Subawardee Budgets'!C6</f>
        <v>0</v>
      </c>
      <c r="G48" s="46" t="n">
        <f aca="false">'Subawardee Budgets'!D6</f>
        <v>0</v>
      </c>
      <c r="H48" s="46" t="n">
        <f aca="false">'Subawardee Budgets'!E6</f>
        <v>0</v>
      </c>
      <c r="I48" s="46" t="n">
        <f aca="false">'Subawardee Budgets'!F6</f>
        <v>0</v>
      </c>
      <c r="J48" s="46" t="n">
        <f aca="false">SUM(J47:J47)</f>
        <v>0</v>
      </c>
    </row>
    <row r="49" customFormat="false" ht="12.75" hidden="false" customHeight="false" outlineLevel="0" collapsed="false">
      <c r="A49" s="39" t="s">
        <v>39</v>
      </c>
      <c r="B49" s="40" t="n">
        <f aca="false">'Subawardee Budgets'!B8</f>
        <v>2</v>
      </c>
      <c r="C49" s="40"/>
      <c r="D49" s="40"/>
      <c r="E49" s="41" t="n">
        <f aca="false">'Subawardee Budgets'!B12</f>
        <v>0</v>
      </c>
      <c r="F49" s="41" t="n">
        <f aca="false">'Subawardee Budgets'!C12</f>
        <v>0</v>
      </c>
      <c r="G49" s="41" t="n">
        <f aca="false">'Subawardee Budgets'!D12</f>
        <v>0</v>
      </c>
      <c r="H49" s="41" t="n">
        <f aca="false">'Subawardee Budgets'!E12</f>
        <v>0</v>
      </c>
      <c r="I49" s="41" t="n">
        <f aca="false">'Subawardee Budgets'!F12</f>
        <v>0</v>
      </c>
      <c r="J49" s="42" t="n">
        <f aca="false">ROUND(SUM(E49:I49),0)</f>
        <v>0</v>
      </c>
    </row>
    <row r="50" customFormat="false" ht="13.5" hidden="false" customHeight="false" outlineLevel="0" collapsed="false">
      <c r="A50" s="44"/>
      <c r="B50" s="44"/>
      <c r="C50" s="44"/>
      <c r="D50" s="45" t="s">
        <v>38</v>
      </c>
      <c r="E50" s="46" t="n">
        <f aca="false">'Subawardee Budgets'!B13</f>
        <v>0</v>
      </c>
      <c r="F50" s="46" t="n">
        <f aca="false">'Subawardee Budgets'!C13</f>
        <v>0</v>
      </c>
      <c r="G50" s="46" t="n">
        <f aca="false">'Subawardee Budgets'!D13</f>
        <v>0</v>
      </c>
      <c r="H50" s="46" t="n">
        <f aca="false">'Subawardee Budgets'!E13</f>
        <v>0</v>
      </c>
      <c r="I50" s="46" t="n">
        <f aca="false">'Subawardee Budgets'!F13</f>
        <v>0</v>
      </c>
      <c r="J50" s="46" t="n">
        <f aca="false">SUM(I50:I50)</f>
        <v>0</v>
      </c>
    </row>
    <row r="51" customFormat="false" ht="12.75" hidden="false" customHeight="false" outlineLevel="0" collapsed="false">
      <c r="A51" s="39" t="s">
        <v>40</v>
      </c>
      <c r="B51" s="40" t="n">
        <f aca="false">'Subawardee Budgets'!B15</f>
        <v>3</v>
      </c>
      <c r="C51" s="40"/>
      <c r="D51" s="40"/>
      <c r="E51" s="41" t="n">
        <f aca="false">'Subawardee Budgets'!B19</f>
        <v>0</v>
      </c>
      <c r="F51" s="41" t="n">
        <f aca="false">'Subawardee Budgets'!C19</f>
        <v>0</v>
      </c>
      <c r="G51" s="41" t="n">
        <f aca="false">'Subawardee Budgets'!D19</f>
        <v>0</v>
      </c>
      <c r="H51" s="41" t="n">
        <f aca="false">'Subawardee Budgets'!E19</f>
        <v>0</v>
      </c>
      <c r="I51" s="41" t="n">
        <f aca="false">'Subawardee Budgets'!F19</f>
        <v>0</v>
      </c>
      <c r="J51" s="42" t="n">
        <f aca="false">ROUND(SUM(E51:I51),0)</f>
        <v>0</v>
      </c>
      <c r="K51" s="31"/>
    </row>
    <row r="52" customFormat="false" ht="13.5" hidden="false" customHeight="false" outlineLevel="0" collapsed="false">
      <c r="A52" s="44"/>
      <c r="B52" s="44"/>
      <c r="C52" s="44"/>
      <c r="D52" s="45" t="s">
        <v>38</v>
      </c>
      <c r="E52" s="46" t="n">
        <f aca="false">'Subawardee Budgets'!B20</f>
        <v>0</v>
      </c>
      <c r="F52" s="46" t="n">
        <f aca="false">'Subawardee Budgets'!C20</f>
        <v>0</v>
      </c>
      <c r="G52" s="46" t="n">
        <f aca="false">'Subawardee Budgets'!D20</f>
        <v>0</v>
      </c>
      <c r="H52" s="46" t="n">
        <f aca="false">'Subawardee Budgets'!E20</f>
        <v>0</v>
      </c>
      <c r="I52" s="46" t="n">
        <f aca="false">'Subawardee Budgets'!F20</f>
        <v>0</v>
      </c>
      <c r="J52" s="46" t="n">
        <f aca="false">SUM(I52:I52)</f>
        <v>0</v>
      </c>
      <c r="K52" s="31"/>
    </row>
    <row r="53" customFormat="false" ht="12.75" hidden="false" customHeight="false" outlineLevel="0" collapsed="false">
      <c r="A53" s="39" t="s">
        <v>41</v>
      </c>
      <c r="B53" s="40" t="n">
        <f aca="false">'Subawardee Budgets'!B22</f>
        <v>4</v>
      </c>
      <c r="C53" s="40"/>
      <c r="D53" s="40"/>
      <c r="E53" s="41" t="n">
        <f aca="false">'Subawardee Budgets'!B26</f>
        <v>0</v>
      </c>
      <c r="F53" s="41" t="n">
        <f aca="false">'Subawardee Budgets'!C26</f>
        <v>0</v>
      </c>
      <c r="G53" s="41" t="n">
        <f aca="false">'Subawardee Budgets'!D26</f>
        <v>0</v>
      </c>
      <c r="H53" s="41" t="n">
        <f aca="false">'Subawardee Budgets'!E26</f>
        <v>0</v>
      </c>
      <c r="I53" s="41" t="n">
        <f aca="false">'Subawardee Budgets'!F26</f>
        <v>0</v>
      </c>
      <c r="J53" s="42" t="n">
        <f aca="false">ROUND(SUM(E53:I53),0)</f>
        <v>0</v>
      </c>
    </row>
    <row r="54" customFormat="false" ht="13.5" hidden="false" customHeight="false" outlineLevel="0" collapsed="false">
      <c r="A54" s="44"/>
      <c r="B54" s="44"/>
      <c r="C54" s="44"/>
      <c r="D54" s="45" t="s">
        <v>38</v>
      </c>
      <c r="E54" s="46" t="n">
        <f aca="false">'Subawardee Budgets'!B27</f>
        <v>0</v>
      </c>
      <c r="F54" s="46" t="n">
        <f aca="false">'Subawardee Budgets'!C27</f>
        <v>0</v>
      </c>
      <c r="G54" s="46" t="n">
        <f aca="false">'Subawardee Budgets'!D27</f>
        <v>0</v>
      </c>
      <c r="H54" s="46" t="n">
        <f aca="false">'Subawardee Budgets'!E27</f>
        <v>0</v>
      </c>
      <c r="I54" s="46" t="n">
        <f aca="false">'Subawardee Budgets'!F27</f>
        <v>0</v>
      </c>
      <c r="J54" s="46" t="n">
        <f aca="false">SUM(I54:I54)</f>
        <v>0</v>
      </c>
    </row>
    <row r="55" customFormat="false" ht="12.75" hidden="false" customHeight="false" outlineLevel="0" collapsed="false">
      <c r="A55" s="39" t="s">
        <v>42</v>
      </c>
      <c r="B55" s="40" t="n">
        <f aca="false">'Subawardee Budgets'!B29</f>
        <v>5</v>
      </c>
      <c r="C55" s="40"/>
      <c r="D55" s="40"/>
      <c r="E55" s="41" t="n">
        <f aca="false">'Subawardee Budgets'!B33</f>
        <v>0</v>
      </c>
      <c r="F55" s="41" t="n">
        <f aca="false">'Subawardee Budgets'!C33</f>
        <v>0</v>
      </c>
      <c r="G55" s="41" t="n">
        <f aca="false">'Subawardee Budgets'!D33</f>
        <v>0</v>
      </c>
      <c r="H55" s="41" t="n">
        <f aca="false">'Subawardee Budgets'!E33</f>
        <v>0</v>
      </c>
      <c r="I55" s="41" t="n">
        <f aca="false">'Subawardee Budgets'!F33</f>
        <v>0</v>
      </c>
      <c r="J55" s="42" t="n">
        <f aca="false">ROUND(SUM(E55:I55),0)</f>
        <v>0</v>
      </c>
    </row>
    <row r="56" customFormat="false" ht="13.5" hidden="false" customHeight="false" outlineLevel="0" collapsed="false">
      <c r="A56" s="44"/>
      <c r="B56" s="44"/>
      <c r="C56" s="44"/>
      <c r="D56" s="45" t="s">
        <v>38</v>
      </c>
      <c r="E56" s="46" t="n">
        <f aca="false">'Subawardee Budgets'!B34</f>
        <v>0</v>
      </c>
      <c r="F56" s="46" t="n">
        <f aca="false">'Subawardee Budgets'!C34</f>
        <v>0</v>
      </c>
      <c r="G56" s="46" t="n">
        <f aca="false">'Subawardee Budgets'!D34</f>
        <v>0</v>
      </c>
      <c r="H56" s="46" t="n">
        <f aca="false">'Subawardee Budgets'!E34</f>
        <v>0</v>
      </c>
      <c r="I56" s="46" t="n">
        <f aca="false">'Subawardee Budgets'!F34</f>
        <v>0</v>
      </c>
      <c r="J56" s="46" t="n">
        <f aca="false">SUM(I56:I56)</f>
        <v>0</v>
      </c>
    </row>
    <row r="57" customFormat="false" ht="12.75" hidden="false" customHeight="false" outlineLevel="0" collapsed="false">
      <c r="A57" s="39" t="s">
        <v>43</v>
      </c>
      <c r="B57" s="40" t="n">
        <f aca="false">'Subawardee Budgets'!B36</f>
        <v>6</v>
      </c>
      <c r="C57" s="40"/>
      <c r="D57" s="40"/>
      <c r="E57" s="41" t="n">
        <f aca="false">'Subawardee Budgets'!B40</f>
        <v>0</v>
      </c>
      <c r="F57" s="41" t="n">
        <f aca="false">'Subawardee Budgets'!C40</f>
        <v>0</v>
      </c>
      <c r="G57" s="41" t="n">
        <f aca="false">'Subawardee Budgets'!D40</f>
        <v>0</v>
      </c>
      <c r="H57" s="41" t="n">
        <f aca="false">'Subawardee Budgets'!E40</f>
        <v>0</v>
      </c>
      <c r="I57" s="41" t="n">
        <f aca="false">'Subawardee Budgets'!F40</f>
        <v>0</v>
      </c>
      <c r="J57" s="42" t="n">
        <f aca="false">ROUND(SUM(E57:I57),0)</f>
        <v>0</v>
      </c>
      <c r="K57" s="31"/>
    </row>
    <row r="58" customFormat="false" ht="13.5" hidden="false" customHeight="false" outlineLevel="0" collapsed="false">
      <c r="A58" s="44"/>
      <c r="B58" s="44"/>
      <c r="C58" s="44"/>
      <c r="D58" s="45" t="s">
        <v>38</v>
      </c>
      <c r="E58" s="46" t="n">
        <f aca="false">'Subawardee Budgets'!B41</f>
        <v>0</v>
      </c>
      <c r="F58" s="46" t="n">
        <f aca="false">'Subawardee Budgets'!C41</f>
        <v>0</v>
      </c>
      <c r="G58" s="46" t="n">
        <f aca="false">'Subawardee Budgets'!D41</f>
        <v>0</v>
      </c>
      <c r="H58" s="46" t="n">
        <f aca="false">'Subawardee Budgets'!E41</f>
        <v>0</v>
      </c>
      <c r="I58" s="46" t="n">
        <f aca="false">'Subawardee Budgets'!F41</f>
        <v>0</v>
      </c>
      <c r="J58" s="46" t="n">
        <f aca="false">SUM(I58:I58)</f>
        <v>0</v>
      </c>
      <c r="K58" s="31"/>
    </row>
    <row r="59" customFormat="false" ht="12.75" hidden="false" customHeight="false" outlineLevel="0" collapsed="false">
      <c r="A59" s="11" t="s">
        <v>44</v>
      </c>
      <c r="B59" s="10"/>
      <c r="C59" s="10"/>
      <c r="D59" s="10"/>
      <c r="E59" s="47" t="n">
        <f aca="false">ROUND(SUM(E34:E46)+E47+E49+E51+E53+E55+E57,0)</f>
        <v>0</v>
      </c>
      <c r="F59" s="47" t="n">
        <f aca="false">ROUND(SUM(F34:F46)+F47+F49+F51+F53+F55+F57,0)</f>
        <v>0</v>
      </c>
      <c r="G59" s="47" t="n">
        <f aca="false">ROUND(SUM(G34:G46)+G47+G49+G51+G53+G55+G57,0)</f>
        <v>0</v>
      </c>
      <c r="H59" s="47" t="n">
        <f aca="false">ROUND(SUM(H34:H46)+H47+H49+H51+H53+H55+H57,0)</f>
        <v>0</v>
      </c>
      <c r="I59" s="47" t="n">
        <f aca="false">ROUND(SUM(I34:I46)+I47+I49+I51+I53+I55+I57,0)</f>
        <v>0</v>
      </c>
      <c r="J59" s="47" t="n">
        <f aca="false">ROUND(SUM(E59:I59),0)</f>
        <v>0</v>
      </c>
      <c r="K59" s="31"/>
    </row>
    <row r="60" customFormat="false" ht="12.75" hidden="false" customHeight="false" outlineLevel="0" collapsed="false">
      <c r="A60" s="11" t="s">
        <v>45</v>
      </c>
      <c r="B60" s="10"/>
      <c r="C60" s="10"/>
      <c r="D60" s="10"/>
      <c r="E60" s="47" t="n">
        <f aca="false">E59-SUM(E47,E49,E51,E53,E55,E57)</f>
        <v>0</v>
      </c>
      <c r="F60" s="47" t="n">
        <f aca="false">F59-SUM(F47,F49,F51,F53,F55,F57)</f>
        <v>0</v>
      </c>
      <c r="G60" s="47" t="n">
        <f aca="false">G59-SUM(G47,G49,G51,G53,G55,G57)</f>
        <v>0</v>
      </c>
      <c r="H60" s="47" t="n">
        <f aca="false">H59-SUM(H47,H49,H51,H53,H55,H57)</f>
        <v>0</v>
      </c>
      <c r="I60" s="47" t="n">
        <f aca="false">I59-SUM(I47,I49,I51,I53,I55,I57)</f>
        <v>0</v>
      </c>
      <c r="J60" s="47" t="n">
        <f aca="false">ROUND(SUM(E60:I60),0)</f>
        <v>0</v>
      </c>
      <c r="K60" s="31"/>
    </row>
    <row r="61" customFormat="false" ht="12.75" hidden="false" customHeight="false" outlineLevel="0" collapsed="false">
      <c r="A61" s="10" t="s">
        <v>46</v>
      </c>
      <c r="B61" s="10"/>
      <c r="C61" s="48" t="n">
        <v>0.4285</v>
      </c>
      <c r="D61" s="11" t="s">
        <v>47</v>
      </c>
      <c r="E61" s="47" t="n">
        <f aca="false">ROUND($C$61*E60,0)</f>
        <v>0</v>
      </c>
      <c r="F61" s="47" t="n">
        <f aca="false">ROUND($C$61*F60,0)</f>
        <v>0</v>
      </c>
      <c r="G61" s="47" t="n">
        <f aca="false">ROUND($C$61*G60,0)</f>
        <v>0</v>
      </c>
      <c r="H61" s="47" t="n">
        <f aca="false">ROUND($C$61*H60,0)</f>
        <v>0</v>
      </c>
      <c r="I61" s="47" t="n">
        <f aca="false">ROUND($C$61*I60,0)</f>
        <v>0</v>
      </c>
      <c r="J61" s="49" t="n">
        <f aca="false">ROUND(SUM(E61:I61),0)</f>
        <v>0</v>
      </c>
      <c r="K61" s="50"/>
      <c r="L61" s="51"/>
    </row>
    <row r="62" customFormat="false" ht="12.75" hidden="false" customHeight="true" outlineLevel="0" collapsed="false">
      <c r="A62" s="52" t="s">
        <v>48</v>
      </c>
      <c r="B62" s="52"/>
      <c r="C62" s="52"/>
      <c r="D62" s="52"/>
      <c r="E62" s="53" t="n">
        <f aca="false">ROUND(E61+E59,0)</f>
        <v>0</v>
      </c>
      <c r="F62" s="53" t="n">
        <f aca="false">ROUND(F61+F59,0)</f>
        <v>0</v>
      </c>
      <c r="G62" s="53" t="n">
        <f aca="false">ROUND(G61+G59,0)</f>
        <v>0</v>
      </c>
      <c r="H62" s="53" t="n">
        <f aca="false">ROUND(H61+H59,0)</f>
        <v>0</v>
      </c>
      <c r="I62" s="53" t="n">
        <f aca="false">ROUND(I61+I59,0)</f>
        <v>0</v>
      </c>
      <c r="J62" s="53" t="n">
        <f aca="false">ROUND(SUM(E62:I62),0)</f>
        <v>0</v>
      </c>
      <c r="K62" s="31"/>
      <c r="L62" s="51"/>
    </row>
    <row r="63" customFormat="false" ht="12.75" hidden="false" customHeight="true" outlineLevel="0" collapsed="false">
      <c r="A63" s="54" t="s">
        <v>44</v>
      </c>
      <c r="B63" s="55"/>
      <c r="C63" s="55"/>
      <c r="D63" s="55"/>
      <c r="E63" s="56" t="n">
        <f aca="false">ROUND(SUM(E34:E46)+E47+E49+E51+E53+E55+E57,0)</f>
        <v>0</v>
      </c>
      <c r="F63" s="56" t="n">
        <f aca="false">ROUND(SUM(F34:F46)+F47+F49+F51+F53+F55+F57,0)</f>
        <v>0</v>
      </c>
      <c r="G63" s="56" t="n">
        <f aca="false">ROUND(SUM(G34:G46)+G47+G49+G51+G53+G55+G57,0)</f>
        <v>0</v>
      </c>
      <c r="H63" s="56" t="n">
        <f aca="false">ROUND(SUM(H34:H46)+H47+H49+H51+H53+H55+H57,0)</f>
        <v>0</v>
      </c>
      <c r="I63" s="56" t="n">
        <f aca="false">ROUND(SUM(I34:I46)+I47+I49+I51+I53+I55+I57,0)</f>
        <v>0</v>
      </c>
      <c r="J63" s="56" t="n">
        <f aca="false">ROUND(SUM(E63:I63),0)</f>
        <v>0</v>
      </c>
      <c r="K63" s="31"/>
      <c r="L63" s="51"/>
    </row>
    <row r="64" customFormat="false" ht="12.75" hidden="false" customHeight="false" outlineLevel="0" collapsed="false">
      <c r="A64" s="54" t="s">
        <v>49</v>
      </c>
      <c r="B64" s="57"/>
      <c r="C64" s="57"/>
      <c r="D64" s="57"/>
      <c r="E64" s="56" t="n">
        <f aca="false">IF($D$65="MTDC",E59-E36-E43-E35-IF(E48&gt;25000,E48-25000,0)-IF(E50&gt;25000,E50-25000,0)-IF(E52&gt;25000,E52-25000,0)-IF(E54&gt;25000,E54-25000,0)-IF(E56&gt;25000,E56-25000,0)-IF(E58&gt;25000,E58-25000,0))</f>
        <v>0</v>
      </c>
      <c r="F64" s="56" t="n">
        <f aca="false">IF($D$65="MTDC",F59-F36-F43-F35-(IF(E52&gt;25000,F51,(IF(F52&gt;25000,F52-25000,0))))-(IF(E48&gt;25000,F47,(IF(F48&gt;25000,F48-25000,0))))-(IF(E50&gt;25000,F49,(IF(F50&gt;25000,F50-25000,0))))-(IF(E54&gt;25000,F53,(IF(F54&gt;25000,F54-25000,0))))-(IF(E56&gt;25000,F55,(IF(F56&gt;25000,F56-25000,0))))-(IF(E58&gt;25000,F57,(IF(F58&gt;25000,F58-25000,0)))))</f>
        <v>0</v>
      </c>
      <c r="G64" s="56" t="n">
        <f aca="false">IF($D$65="MTDC",G59-G36-G43-G35-(IF(F52&gt;25000,G51,(IF(G52&gt;25000,G52-25000,0))))-(IF(F48&gt;25000,G47,(IF(G48&gt;25000,G48-25000,0))))-(IF(F50&gt;25000,G49,(IF(G50&gt;25000,G50-25000,0))))-(IF(F54&gt;25000,G53,(IF(G54&gt;25000,G54-25000,0))))-(IF(F56&gt;25000,G55,(IF(G56&gt;25000,G56-25000,0))))-(IF(F58&gt;25000,G57,(IF(G58&gt;25000,G58-25000,0)))))</f>
        <v>0</v>
      </c>
      <c r="H64" s="56" t="n">
        <f aca="false">IF($D$65="MTDC",H59-H36-H43-H35-(IF(G52&gt;25000,H51,(IF(H52&gt;25000,H52-25000,0))))-(IF(G48&gt;25000,H47,(IF(H48&gt;25000,H48-25000,0))))-(IF(G50&gt;25000,H49,(IF(H50&gt;25000,H50-25000,0))))-(IF(G54&gt;25000,H53,(IF(H54&gt;25000,H54-25000,0))))-(IF(G56&gt;25000,H55,(IF(H56&gt;25000,H56-25000,0))))-(IF(G58&gt;25000,H57,(IF(H58&gt;25000,H58-25000,0)))))</f>
        <v>0</v>
      </c>
      <c r="I64" s="56" t="n">
        <f aca="false">IF($D$65="MTDC",I59-I36-I43-I35-(IF(H52&gt;25000,I51,(IF(I52&gt;25000,I52-25000,0))))-(IF(H48&gt;25000,I47,(IF(I48&gt;25000,I48-25000,0))))-(IF(H50&gt;25000,I49,(IF(I50&gt;25000,I50-25000,0))))-(IF(H54&gt;25000,I53,(IF(I54&gt;25000,I54-25000,0))))-(IF(H56&gt;25000,I55,(IF(I56&gt;25000,I56-25000,0))))-(IF(H58&gt;25000,I57,(IF(I58&gt;25000,I58-25000,0)))))</f>
        <v>0</v>
      </c>
      <c r="J64" s="56" t="n">
        <f aca="false">ROUND(SUM(E64:I64),0)</f>
        <v>0</v>
      </c>
      <c r="L64" s="51"/>
    </row>
    <row r="65" customFormat="false" ht="12.75" hidden="false" customHeight="false" outlineLevel="0" collapsed="false">
      <c r="A65" s="54" t="s">
        <v>50</v>
      </c>
      <c r="B65" s="57"/>
      <c r="C65" s="58" t="n">
        <v>0.555</v>
      </c>
      <c r="D65" s="54" t="s">
        <v>51</v>
      </c>
      <c r="E65" s="56" t="n">
        <f aca="false">ROUND($C$65*E64,0)</f>
        <v>0</v>
      </c>
      <c r="F65" s="56" t="n">
        <f aca="false">ROUND($C$65*F64,0)</f>
        <v>0</v>
      </c>
      <c r="G65" s="56" t="n">
        <f aca="false">ROUND($C$65*G64,0)</f>
        <v>0</v>
      </c>
      <c r="H65" s="56" t="n">
        <f aca="false">ROUND($C$65*H64,0)</f>
        <v>0</v>
      </c>
      <c r="I65" s="56" t="n">
        <f aca="false">ROUND($C$65*I64,0)</f>
        <v>0</v>
      </c>
      <c r="J65" s="59" t="n">
        <f aca="false">ROUND(SUM(E65:I65),0)</f>
        <v>0</v>
      </c>
    </row>
    <row r="66" customFormat="false" ht="12.75" hidden="false" customHeight="false" outlineLevel="0" collapsed="false">
      <c r="A66" s="55" t="s">
        <v>52</v>
      </c>
      <c r="B66" s="55"/>
      <c r="C66" s="55"/>
      <c r="D66" s="55"/>
      <c r="E66" s="60" t="n">
        <f aca="false">ROUND(SUM(E63,E65),0)</f>
        <v>0</v>
      </c>
      <c r="F66" s="60" t="n">
        <f aca="false">ROUND(SUM(F63,F65),0)</f>
        <v>0</v>
      </c>
      <c r="G66" s="60" t="n">
        <f aca="false">ROUND(SUM(G63,G65),0)</f>
        <v>0</v>
      </c>
      <c r="H66" s="60" t="n">
        <f aca="false">ROUND(SUM(H63,H65),0)</f>
        <v>0</v>
      </c>
      <c r="I66" s="60" t="n">
        <f aca="false">ROUND(SUM(I63,I65),0)</f>
        <v>0</v>
      </c>
      <c r="J66" s="60" t="n">
        <f aca="false">ROUND(SUM(E66:I66),0)</f>
        <v>0</v>
      </c>
    </row>
    <row r="69" customFormat="false" ht="12.75" hidden="false" customHeight="false" outlineLevel="0" collapsed="false">
      <c r="A69" s="61" t="s">
        <v>53</v>
      </c>
      <c r="B69" s="3" t="s">
        <v>1</v>
      </c>
      <c r="C69" s="62" t="n">
        <v>0</v>
      </c>
      <c r="D69" s="5" t="s">
        <v>2</v>
      </c>
      <c r="E69" s="63" t="n">
        <v>0</v>
      </c>
      <c r="F69" s="64"/>
    </row>
    <row r="70" customFormat="false" ht="12.75" hidden="false" customHeight="false" outlineLevel="0" collapsed="false">
      <c r="A70" s="65" t="s">
        <v>54</v>
      </c>
      <c r="B70" s="65"/>
      <c r="C70" s="65"/>
      <c r="D70" s="66"/>
      <c r="E70" s="66"/>
      <c r="F70" s="66"/>
      <c r="G70" s="66"/>
      <c r="H70" s="66"/>
      <c r="I70" s="66"/>
      <c r="J70" s="65"/>
    </row>
    <row r="71" customFormat="false" ht="12.75" hidden="false" customHeight="false" outlineLevel="0" collapsed="false">
      <c r="A71" s="67" t="s">
        <v>55</v>
      </c>
      <c r="B71" s="67"/>
      <c r="C71" s="67"/>
      <c r="D71" s="67"/>
      <c r="E71" s="68" t="s">
        <v>7</v>
      </c>
      <c r="F71" s="68" t="s">
        <v>8</v>
      </c>
      <c r="G71" s="68" t="s">
        <v>9</v>
      </c>
      <c r="H71" s="68"/>
      <c r="I71" s="68"/>
      <c r="J71" s="68" t="s">
        <v>12</v>
      </c>
    </row>
    <row r="72" customFormat="false" ht="12.75" hidden="false" customHeight="false" outlineLevel="0" collapsed="false">
      <c r="A72" s="18" t="s">
        <v>56</v>
      </c>
      <c r="B72" s="18"/>
      <c r="C72" s="18" t="s">
        <v>5</v>
      </c>
      <c r="D72" s="18" t="s">
        <v>6</v>
      </c>
      <c r="E72" s="69"/>
      <c r="F72" s="69"/>
      <c r="G72" s="69"/>
      <c r="H72" s="69"/>
      <c r="I72" s="69"/>
      <c r="J72" s="18"/>
    </row>
    <row r="73" customFormat="false" ht="12.75" hidden="false" customHeight="false" outlineLevel="0" collapsed="false">
      <c r="A73" s="17" t="s">
        <v>14</v>
      </c>
      <c r="B73" s="18"/>
      <c r="C73" s="19"/>
      <c r="D73" s="20"/>
      <c r="E73" s="21" t="n">
        <f aca="false">ROUND($C73*$D73,0)</f>
        <v>0</v>
      </c>
      <c r="F73" s="21" t="n">
        <f aca="false">ROUND(($C73*($C$1+1)^1)*$D73,0)</f>
        <v>0</v>
      </c>
      <c r="G73" s="21" t="n">
        <f aca="false">ROUND(($C73*($C$1+1)^2)*$D73,0)</f>
        <v>0</v>
      </c>
      <c r="H73" s="21" t="n">
        <f aca="false">ROUND(($C73*($C$1+1)^3)*$D73,0)</f>
        <v>0</v>
      </c>
      <c r="I73" s="21" t="n">
        <f aca="false">ROUND(($C73*($C$1+1)^4)*$D73,0)</f>
        <v>0</v>
      </c>
      <c r="J73" s="19" t="n">
        <f aca="false">ROUND(SUM(E73:I73),0)</f>
        <v>0</v>
      </c>
    </row>
    <row r="74" customFormat="false" ht="12.75" hidden="false" customHeight="false" outlineLevel="0" collapsed="false">
      <c r="A74" s="18" t="s">
        <v>15</v>
      </c>
      <c r="B74" s="22" t="n">
        <v>0.353</v>
      </c>
      <c r="C74" s="19"/>
      <c r="D74" s="70"/>
      <c r="E74" s="21" t="n">
        <f aca="false">ROUND($E73*$B74,0)</f>
        <v>0</v>
      </c>
      <c r="F74" s="21" t="n">
        <f aca="false">ROUND($F73*($B74+($E$1)),0)</f>
        <v>0</v>
      </c>
      <c r="G74" s="21" t="n">
        <f aca="false">ROUND($G73*($B74+($E$1+$E$1)),0)</f>
        <v>0</v>
      </c>
      <c r="H74" s="21" t="n">
        <f aca="false">ROUND($H73*($B74+($E$1+$E$1+$E$1)),0)</f>
        <v>0</v>
      </c>
      <c r="I74" s="21" t="n">
        <f aca="false">ROUND($I73*($B74+($E$1+$E$1+$E$1+$E$1)),0)</f>
        <v>0</v>
      </c>
      <c r="J74" s="19" t="n">
        <f aca="false">ROUND(SUM(E74:I74),0)</f>
        <v>0</v>
      </c>
    </row>
    <row r="75" customFormat="false" ht="12.75" hidden="false" customHeight="false" outlineLevel="0" collapsed="false">
      <c r="A75" s="18" t="s">
        <v>57</v>
      </c>
      <c r="B75" s="22"/>
      <c r="C75" s="19"/>
      <c r="D75" s="70"/>
      <c r="E75" s="21" t="n">
        <f aca="false">ROUND($C75*$D75,0)</f>
        <v>0</v>
      </c>
      <c r="F75" s="21" t="n">
        <f aca="false">ROUND(($C75*($C$1+1)^1)*$D75,0)</f>
        <v>0</v>
      </c>
      <c r="G75" s="21" t="n">
        <f aca="false">ROUND(($C75*($C$1+1)^2)*$D75,0)</f>
        <v>0</v>
      </c>
      <c r="H75" s="21" t="n">
        <f aca="false">ROUND(($C75*($C$1+1)^3)*$D75,0)</f>
        <v>0</v>
      </c>
      <c r="I75" s="21" t="n">
        <f aca="false">ROUND(($C75*($C$1+1)^4)*$D75,0)</f>
        <v>0</v>
      </c>
      <c r="J75" s="19" t="n">
        <f aca="false">ROUND(SUM(E75:I75),0)</f>
        <v>0</v>
      </c>
    </row>
    <row r="76" customFormat="false" ht="12.75" hidden="false" customHeight="false" outlineLevel="0" collapsed="false">
      <c r="A76" s="18" t="s">
        <v>15</v>
      </c>
      <c r="B76" s="22" t="n">
        <v>0.353</v>
      </c>
      <c r="C76" s="19"/>
      <c r="D76" s="70"/>
      <c r="E76" s="21" t="n">
        <f aca="false">ROUND($E75*$B76,0)</f>
        <v>0</v>
      </c>
      <c r="F76" s="21" t="n">
        <f aca="false">ROUND($F75*($B76+($E$1)),0)</f>
        <v>0</v>
      </c>
      <c r="G76" s="21" t="n">
        <f aca="false">ROUND($G75*($B76+($E$1+$E$1)),0)</f>
        <v>0</v>
      </c>
      <c r="H76" s="21" t="n">
        <f aca="false">ROUND($H75*($B76+($E$1+$E$1+$E$1)),0)</f>
        <v>0</v>
      </c>
      <c r="I76" s="21" t="n">
        <f aca="false">ROUND($I75*($B76+($E$1+$E$1+$E$1+$E$1)),0)</f>
        <v>0</v>
      </c>
      <c r="J76" s="19" t="n">
        <f aca="false">ROUND(SUM(E76:I76),0)</f>
        <v>0</v>
      </c>
    </row>
    <row r="77" customFormat="false" ht="12.75" hidden="false" customHeight="false" outlineLevel="0" collapsed="false">
      <c r="A77" s="18" t="s">
        <v>57</v>
      </c>
      <c r="B77" s="22"/>
      <c r="C77" s="19"/>
      <c r="D77" s="70"/>
      <c r="E77" s="21" t="n">
        <f aca="false">ROUND($C77*$D77,0)</f>
        <v>0</v>
      </c>
      <c r="F77" s="21" t="n">
        <f aca="false">ROUND(($C77*($C$1+1)^1)*$D77,0)</f>
        <v>0</v>
      </c>
      <c r="G77" s="21" t="n">
        <f aca="false">ROUND(($C77*($C$1+1)^2)*$D77,0)</f>
        <v>0</v>
      </c>
      <c r="H77" s="21" t="n">
        <f aca="false">ROUND(($C77*($C$1+1)^3)*$D77,0)</f>
        <v>0</v>
      </c>
      <c r="I77" s="21" t="n">
        <f aca="false">ROUND(($C77*($C$1+1)^4)*$D77,0)</f>
        <v>0</v>
      </c>
      <c r="J77" s="19" t="n">
        <f aca="false">ROUND(SUM(E77:I77),0)</f>
        <v>0</v>
      </c>
    </row>
    <row r="78" customFormat="false" ht="12.75" hidden="false" customHeight="false" outlineLevel="0" collapsed="false">
      <c r="A78" s="18" t="s">
        <v>15</v>
      </c>
      <c r="B78" s="22" t="n">
        <v>0.353</v>
      </c>
      <c r="C78" s="19"/>
      <c r="D78" s="18"/>
      <c r="E78" s="21" t="n">
        <f aca="false">ROUND($E77*$B78,0)</f>
        <v>0</v>
      </c>
      <c r="F78" s="21" t="n">
        <f aca="false">ROUND($F77*($B78+($E$1)),0)</f>
        <v>0</v>
      </c>
      <c r="G78" s="21" t="n">
        <f aca="false">ROUND($G77*($B78+($E$1+$E$1)),0)</f>
        <v>0</v>
      </c>
      <c r="H78" s="21" t="n">
        <f aca="false">ROUND($H77*($B78+($E$1+$E$1+$E$1)),0)</f>
        <v>0</v>
      </c>
      <c r="I78" s="21" t="n">
        <f aca="false">ROUND($I77*($B78+($E$1+$E$1+$E$1+$E$1)),0)</f>
        <v>0</v>
      </c>
      <c r="J78" s="19" t="n">
        <f aca="false">ROUND(SUM(E78:I78),0)</f>
        <v>0</v>
      </c>
    </row>
    <row r="79" customFormat="false" ht="12.75" hidden="false" customHeight="false" outlineLevel="0" collapsed="false">
      <c r="A79" s="71" t="s">
        <v>58</v>
      </c>
      <c r="B79" s="71"/>
      <c r="C79" s="71"/>
      <c r="D79" s="71"/>
      <c r="E79" s="72" t="n">
        <f aca="false">SUM(E73:E78)</f>
        <v>0</v>
      </c>
      <c r="F79" s="72" t="n">
        <f aca="false">SUM(F73:F78)</f>
        <v>0</v>
      </c>
      <c r="G79" s="72" t="n">
        <f aca="false">SUM(G73:G78)</f>
        <v>0</v>
      </c>
      <c r="H79" s="72"/>
      <c r="I79" s="72"/>
      <c r="J79" s="72" t="n">
        <f aca="false">SUM(J73:J78)</f>
        <v>0</v>
      </c>
      <c r="K79" s="31"/>
    </row>
    <row r="80" customFormat="false" ht="12.75" hidden="false" customHeight="false" outlineLevel="0" collapsed="false">
      <c r="A80" s="71" t="s">
        <v>59</v>
      </c>
      <c r="B80" s="71"/>
      <c r="C80" s="73" t="n">
        <v>0</v>
      </c>
      <c r="D80" s="71" t="s">
        <v>51</v>
      </c>
      <c r="E80" s="72" t="n">
        <f aca="false">ROUND(E79*$C$80,0)</f>
        <v>0</v>
      </c>
      <c r="F80" s="72" t="n">
        <f aca="false">ROUND(F79*$C$80,0)</f>
        <v>0</v>
      </c>
      <c r="G80" s="72" t="n">
        <f aca="false">ROUND(G79*$C$80,0)</f>
        <v>0</v>
      </c>
      <c r="H80" s="72"/>
      <c r="I80" s="72"/>
      <c r="J80" s="74" t="n">
        <f aca="false">SUM(E80:G80)</f>
        <v>0</v>
      </c>
      <c r="K80" s="31"/>
    </row>
    <row r="81" customFormat="false" ht="12.75" hidden="false" customHeight="false" outlineLevel="0" collapsed="false">
      <c r="A81" s="75" t="s">
        <v>60</v>
      </c>
      <c r="B81" s="65"/>
      <c r="C81" s="65"/>
      <c r="D81" s="66"/>
      <c r="E81" s="76" t="n">
        <f aca="false">SUM(E79:E80)</f>
        <v>0</v>
      </c>
      <c r="F81" s="76" t="n">
        <f aca="false">SUM(F79:F80)</f>
        <v>0</v>
      </c>
      <c r="G81" s="76" t="n">
        <f aca="false">SUM(G79:G80)</f>
        <v>0</v>
      </c>
      <c r="H81" s="76"/>
      <c r="I81" s="76"/>
      <c r="J81" s="76" t="n">
        <f aca="false">SUM(J79:J80)</f>
        <v>0</v>
      </c>
      <c r="K81" s="31"/>
    </row>
    <row r="84" customFormat="false" ht="12.75" hidden="false" customHeight="false" outlineLevel="0" collapsed="false">
      <c r="A84" s="77" t="s">
        <v>61</v>
      </c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false" customHeight="false" outlineLevel="0" collapsed="false">
      <c r="A85" s="23" t="s">
        <v>62</v>
      </c>
      <c r="E85" s="38" t="n">
        <f aca="false">E61</f>
        <v>0</v>
      </c>
      <c r="F85" s="38" t="n">
        <f aca="false">F61</f>
        <v>0</v>
      </c>
      <c r="G85" s="38" t="n">
        <f aca="false">G61</f>
        <v>0</v>
      </c>
      <c r="H85" s="38" t="n">
        <f aca="false">H61</f>
        <v>0</v>
      </c>
      <c r="I85" s="38" t="n">
        <f aca="false">I61</f>
        <v>0</v>
      </c>
      <c r="J85" s="38" t="n">
        <f aca="false">J61</f>
        <v>0</v>
      </c>
    </row>
    <row r="86" customFormat="false" ht="12.75" hidden="false" customHeight="false" outlineLevel="0" collapsed="false">
      <c r="A86" s="23" t="s">
        <v>63</v>
      </c>
      <c r="E86" s="38" t="n">
        <f aca="false">E65</f>
        <v>0</v>
      </c>
      <c r="F86" s="38" t="n">
        <f aca="false">F65</f>
        <v>0</v>
      </c>
      <c r="G86" s="38" t="n">
        <f aca="false">G65</f>
        <v>0</v>
      </c>
      <c r="H86" s="38" t="n">
        <f aca="false">H65</f>
        <v>0</v>
      </c>
      <c r="I86" s="38" t="n">
        <f aca="false">I65</f>
        <v>0</v>
      </c>
      <c r="J86" s="38" t="n">
        <f aca="false">J65</f>
        <v>0</v>
      </c>
    </row>
    <row r="87" customFormat="false" ht="12.75" hidden="false" customHeight="false" outlineLevel="0" collapsed="false">
      <c r="A87" s="23" t="s">
        <v>64</v>
      </c>
      <c r="E87" s="38" t="n">
        <f aca="false">'Subawardee Budgets'!B43</f>
        <v>0</v>
      </c>
      <c r="F87" s="38" t="n">
        <f aca="false">'Subawardee Budgets'!C43</f>
        <v>0</v>
      </c>
      <c r="G87" s="38" t="n">
        <f aca="false">'Subawardee Budgets'!D43</f>
        <v>0</v>
      </c>
      <c r="H87" s="38" t="n">
        <f aca="false">'Subawardee Budgets'!E43</f>
        <v>0</v>
      </c>
      <c r="I87" s="38" t="n">
        <f aca="false">'Subawardee Budgets'!F43</f>
        <v>0</v>
      </c>
      <c r="J87" s="38" t="n">
        <f aca="false">'Subawardee Budgets'!G43</f>
        <v>0</v>
      </c>
    </row>
    <row r="88" customFormat="false" ht="12.75" hidden="false" customHeight="false" outlineLevel="0" collapsed="false">
      <c r="A88" s="23" t="s">
        <v>65</v>
      </c>
      <c r="E88" s="78" t="e">
        <f aca="false">SUM(E85,E87)/E62</f>
        <v>#DIV/0!</v>
      </c>
      <c r="F88" s="78" t="e">
        <f aca="false">SUM(F85,F87)/F62</f>
        <v>#DIV/0!</v>
      </c>
      <c r="G88" s="78" t="e">
        <f aca="false">SUM(G85,G87)/G62</f>
        <v>#DIV/0!</v>
      </c>
      <c r="H88" s="78" t="e">
        <f aca="false">SUM(H85,H87)/H62</f>
        <v>#DIV/0!</v>
      </c>
      <c r="I88" s="78" t="e">
        <f aca="false">SUM(I85,I87)/I62</f>
        <v>#DIV/0!</v>
      </c>
      <c r="J88" s="78" t="e">
        <f aca="false">SUM(J85,J87)/J62</f>
        <v>#DIV/0!</v>
      </c>
    </row>
    <row r="89" customFormat="false" ht="12.75" hidden="false" customHeight="false" outlineLevel="0" collapsed="false">
      <c r="A89" s="23" t="s">
        <v>66</v>
      </c>
      <c r="E89" s="78" t="e">
        <f aca="false">SUM(E86:E87)/E66</f>
        <v>#DIV/0!</v>
      </c>
      <c r="F89" s="78" t="e">
        <f aca="false">SUM(F86:F87)/F66</f>
        <v>#DIV/0!</v>
      </c>
      <c r="G89" s="78" t="e">
        <f aca="false">SUM(G86:G87)/G66</f>
        <v>#DIV/0!</v>
      </c>
      <c r="H89" s="78" t="e">
        <f aca="false">SUM(H86:H87)/H66</f>
        <v>#DIV/0!</v>
      </c>
      <c r="I89" s="78" t="e">
        <f aca="false">SUM(I86:I87)/I66</f>
        <v>#DIV/0!</v>
      </c>
      <c r="J89" s="78" t="e">
        <f aca="false">SUM(J86:J87)/J66</f>
        <v>#DIV/0!</v>
      </c>
    </row>
  </sheetData>
  <mergeCells count="1">
    <mergeCell ref="A84:J84"/>
  </mergeCells>
  <conditionalFormatting sqref="E88:J89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2" style="0" width="10.29"/>
    <col collapsed="false" customWidth="true" hidden="false" outlineLevel="0" max="4" min="4" style="0" width="9.86"/>
    <col collapsed="false" customWidth="true" hidden="false" outlineLevel="0" max="6" min="5" style="0" width="9.71"/>
    <col collapsed="false" customWidth="true" hidden="false" outlineLevel="0" max="7" min="7" style="0" width="10.14"/>
    <col collapsed="false" customWidth="true" hidden="false" outlineLevel="0" max="13" min="13" style="0" width="11.29"/>
    <col collapsed="false" customWidth="true" hidden="false" outlineLevel="0" max="14" min="14" style="0" width="11.85"/>
    <col collapsed="false" customWidth="true" hidden="false" outlineLevel="0" max="15" min="15" style="0" width="12"/>
  </cols>
  <sheetData>
    <row r="1" customFormat="false" ht="12.75" hidden="false" customHeight="false" outlineLevel="0" collapsed="false">
      <c r="A1" s="79" t="s">
        <v>67</v>
      </c>
      <c r="B1" s="23" t="n">
        <v>1</v>
      </c>
      <c r="H1" s="0" t="s">
        <v>68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23" t="s">
        <v>72</v>
      </c>
      <c r="F2" s="23" t="s">
        <v>73</v>
      </c>
      <c r="G2" s="0" t="s">
        <v>74</v>
      </c>
    </row>
    <row r="3" customFormat="false" ht="12.75" hidden="false" customHeight="false" outlineLevel="0" collapsed="false">
      <c r="A3" s="0" t="s">
        <v>75</v>
      </c>
      <c r="B3" s="38" t="n">
        <v>0</v>
      </c>
      <c r="C3" s="38" t="n">
        <v>0</v>
      </c>
      <c r="D3" s="38" t="n">
        <v>0</v>
      </c>
      <c r="E3" s="38" t="n">
        <v>0</v>
      </c>
      <c r="F3" s="38" t="n">
        <v>0</v>
      </c>
      <c r="G3" s="31" t="n">
        <f aca="false">SUM(B3:F3)</f>
        <v>0</v>
      </c>
    </row>
    <row r="4" customFormat="false" ht="12.75" hidden="false" customHeight="false" outlineLevel="0" collapsed="false">
      <c r="A4" s="0" t="s">
        <v>76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1" t="n">
        <f aca="false">SUM(B4:F4)</f>
        <v>0</v>
      </c>
    </row>
    <row r="5" customFormat="false" ht="12.75" hidden="false" customHeight="false" outlineLevel="0" collapsed="false">
      <c r="A5" s="23" t="s">
        <v>77</v>
      </c>
      <c r="B5" s="38" t="n">
        <f aca="false">SUM(B3:B4)</f>
        <v>0</v>
      </c>
      <c r="C5" s="38" t="n">
        <f aca="false">SUM(C3:C4)</f>
        <v>0</v>
      </c>
      <c r="D5" s="38" t="n">
        <f aca="false">SUM(D3:D4)</f>
        <v>0</v>
      </c>
      <c r="E5" s="38" t="n">
        <f aca="false">SUM(E3:E4)</f>
        <v>0</v>
      </c>
      <c r="F5" s="38" t="n">
        <f aca="false">SUM(F3:F4)</f>
        <v>0</v>
      </c>
      <c r="G5" s="38" t="n">
        <f aca="false">SUM(G3:G4)</f>
        <v>0</v>
      </c>
    </row>
    <row r="6" customFormat="false" ht="12.75" hidden="false" customHeight="false" outlineLevel="0" collapsed="false">
      <c r="A6" s="80" t="s">
        <v>78</v>
      </c>
      <c r="B6" s="81" t="n">
        <f aca="false">SUM(B5)</f>
        <v>0</v>
      </c>
      <c r="C6" s="81" t="n">
        <f aca="false">SUM(B5:C5)</f>
        <v>0</v>
      </c>
      <c r="D6" s="81" t="n">
        <f aca="false">SUM(B5:D5)</f>
        <v>0</v>
      </c>
      <c r="E6" s="81" t="n">
        <f aca="false">SUM(B5:E5)</f>
        <v>0</v>
      </c>
      <c r="F6" s="81" t="n">
        <f aca="false">SUM(B5:F5)</f>
        <v>0</v>
      </c>
      <c r="G6" s="81" t="n">
        <f aca="false">SUM(G5)</f>
        <v>0</v>
      </c>
      <c r="H6" s="0" t="e">
        <f aca="false">G4/G6</f>
        <v>#DIV/0!</v>
      </c>
    </row>
    <row r="7" customFormat="false" ht="12.75" hidden="false" customHeight="false" outlineLevel="0" collapsed="false">
      <c r="A7" s="82"/>
      <c r="M7" s="38"/>
      <c r="N7" s="38"/>
      <c r="O7" s="38"/>
    </row>
    <row r="8" customFormat="false" ht="12.75" hidden="false" customHeight="false" outlineLevel="0" collapsed="false">
      <c r="A8" s="79" t="s">
        <v>67</v>
      </c>
      <c r="B8" s="23" t="n">
        <v>2</v>
      </c>
    </row>
    <row r="9" customFormat="false" ht="12.75" hidden="false" customHeight="false" outlineLevel="0" collapsed="false">
      <c r="B9" s="0" t="s">
        <v>69</v>
      </c>
      <c r="C9" s="0" t="s">
        <v>70</v>
      </c>
      <c r="D9" s="0" t="s">
        <v>71</v>
      </c>
      <c r="E9" s="23" t="s">
        <v>72</v>
      </c>
      <c r="F9" s="23" t="s">
        <v>73</v>
      </c>
      <c r="G9" s="0" t="s">
        <v>74</v>
      </c>
    </row>
    <row r="10" customFormat="false" ht="12.75" hidden="false" customHeight="false" outlineLevel="0" collapsed="false">
      <c r="A10" s="0" t="s">
        <v>75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1" t="n">
        <f aca="false">SUM(B10:F10)</f>
        <v>0</v>
      </c>
    </row>
    <row r="11" customFormat="false" ht="12.75" hidden="false" customHeight="false" outlineLevel="0" collapsed="false">
      <c r="A11" s="0" t="s">
        <v>76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1" t="n">
        <f aca="false">SUM(B11:F11)</f>
        <v>0</v>
      </c>
    </row>
    <row r="12" customFormat="false" ht="12.75" hidden="false" customHeight="false" outlineLevel="0" collapsed="false">
      <c r="A12" s="23" t="s">
        <v>77</v>
      </c>
      <c r="B12" s="38" t="n">
        <f aca="false">SUM(B10:B11)</f>
        <v>0</v>
      </c>
      <c r="C12" s="38" t="n">
        <f aca="false">SUM(C10:C11)</f>
        <v>0</v>
      </c>
      <c r="D12" s="38" t="n">
        <f aca="false">SUM(D10:D11)</f>
        <v>0</v>
      </c>
      <c r="E12" s="38" t="n">
        <f aca="false">SUM(E10:E11)</f>
        <v>0</v>
      </c>
      <c r="F12" s="38" t="n">
        <f aca="false">SUM(F10:F11)</f>
        <v>0</v>
      </c>
      <c r="G12" s="38" t="n">
        <f aca="false">SUM(B12:F12)</f>
        <v>0</v>
      </c>
    </row>
    <row r="13" customFormat="false" ht="12.75" hidden="false" customHeight="false" outlineLevel="0" collapsed="false">
      <c r="A13" s="80" t="s">
        <v>78</v>
      </c>
      <c r="B13" s="81" t="n">
        <f aca="false">SUM(B12)</f>
        <v>0</v>
      </c>
      <c r="C13" s="81" t="n">
        <f aca="false">SUM(B12:C12)</f>
        <v>0</v>
      </c>
      <c r="D13" s="81" t="n">
        <f aca="false">SUM(B12:D12)</f>
        <v>0</v>
      </c>
      <c r="E13" s="81" t="n">
        <f aca="false">SUM(B12:E12)</f>
        <v>0</v>
      </c>
      <c r="F13" s="81" t="n">
        <f aca="false">SUM(B12:F12)</f>
        <v>0</v>
      </c>
      <c r="G13" s="81" t="n">
        <f aca="false">SUM(G12)</f>
        <v>0</v>
      </c>
      <c r="H13" s="0" t="e">
        <f aca="false">G11/G13</f>
        <v>#DIV/0!</v>
      </c>
    </row>
    <row r="15" customFormat="false" ht="12.75" hidden="false" customHeight="false" outlineLevel="0" collapsed="false">
      <c r="A15" s="79" t="s">
        <v>67</v>
      </c>
      <c r="B15" s="23" t="n">
        <v>3</v>
      </c>
    </row>
    <row r="16" customFormat="false" ht="12.75" hidden="false" customHeight="false" outlineLevel="0" collapsed="false">
      <c r="A16" s="79"/>
      <c r="B16" s="0" t="s">
        <v>69</v>
      </c>
      <c r="C16" s="0" t="s">
        <v>70</v>
      </c>
      <c r="D16" s="0" t="s">
        <v>71</v>
      </c>
      <c r="E16" s="23" t="s">
        <v>72</v>
      </c>
      <c r="F16" s="23" t="s">
        <v>73</v>
      </c>
      <c r="G16" s="0" t="s">
        <v>74</v>
      </c>
    </row>
    <row r="17" customFormat="false" ht="12.75" hidden="false" customHeight="false" outlineLevel="0" collapsed="false">
      <c r="A17" s="0" t="s">
        <v>75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1" t="n">
        <f aca="false">SUM(B17:F17)</f>
        <v>0</v>
      </c>
    </row>
    <row r="18" customFormat="false" ht="12.75" hidden="false" customHeight="false" outlineLevel="0" collapsed="false">
      <c r="A18" s="0" t="s">
        <v>7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1" t="n">
        <f aca="false">SUM(B18:F18)</f>
        <v>0</v>
      </c>
    </row>
    <row r="19" customFormat="false" ht="12.75" hidden="false" customHeight="false" outlineLevel="0" collapsed="false">
      <c r="A19" s="23" t="s">
        <v>77</v>
      </c>
      <c r="B19" s="38" t="n">
        <f aca="false">SUM(B17:B18)</f>
        <v>0</v>
      </c>
      <c r="C19" s="38" t="n">
        <f aca="false">SUM(C17:C18)</f>
        <v>0</v>
      </c>
      <c r="D19" s="38" t="n">
        <f aca="false">SUM(D17:D18)</f>
        <v>0</v>
      </c>
      <c r="E19" s="38" t="n">
        <f aca="false">SUM(E17:E18)</f>
        <v>0</v>
      </c>
      <c r="F19" s="38" t="n">
        <f aca="false">SUM(F17:F18)</f>
        <v>0</v>
      </c>
      <c r="G19" s="31" t="n">
        <f aca="false">SUM(B19:F19)</f>
        <v>0</v>
      </c>
    </row>
    <row r="20" customFormat="false" ht="12.75" hidden="false" customHeight="false" outlineLevel="0" collapsed="false">
      <c r="A20" s="80" t="s">
        <v>78</v>
      </c>
      <c r="B20" s="81" t="n">
        <f aca="false">SUM(B19)</f>
        <v>0</v>
      </c>
      <c r="C20" s="81" t="n">
        <f aca="false">SUM(B19:C19)</f>
        <v>0</v>
      </c>
      <c r="D20" s="81" t="n">
        <f aca="false">SUM(B19:D19)</f>
        <v>0</v>
      </c>
      <c r="E20" s="81" t="n">
        <f aca="false">SUM(B19:E19)</f>
        <v>0</v>
      </c>
      <c r="F20" s="81" t="n">
        <f aca="false">SUM(B19:F19)</f>
        <v>0</v>
      </c>
      <c r="G20" s="81" t="n">
        <f aca="false">SUM(G19)</f>
        <v>0</v>
      </c>
      <c r="H20" s="0" t="e">
        <f aca="false">G18/G20</f>
        <v>#DIV/0!</v>
      </c>
    </row>
    <row r="22" customFormat="false" ht="12.75" hidden="false" customHeight="false" outlineLevel="0" collapsed="false">
      <c r="A22" s="79" t="s">
        <v>67</v>
      </c>
      <c r="B22" s="23" t="n">
        <v>4</v>
      </c>
    </row>
    <row r="23" customFormat="false" ht="12.75" hidden="false" customHeight="false" outlineLevel="0" collapsed="false">
      <c r="A23" s="79"/>
      <c r="B23" s="0" t="s">
        <v>69</v>
      </c>
      <c r="C23" s="0" t="s">
        <v>70</v>
      </c>
      <c r="D23" s="0" t="s">
        <v>71</v>
      </c>
      <c r="E23" s="23" t="s">
        <v>72</v>
      </c>
      <c r="F23" s="23" t="s">
        <v>73</v>
      </c>
      <c r="G23" s="0" t="s">
        <v>74</v>
      </c>
    </row>
    <row r="24" customFormat="false" ht="12.75" hidden="false" customHeight="false" outlineLevel="0" collapsed="false">
      <c r="A24" s="0" t="s">
        <v>75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1" t="n">
        <f aca="false">SUM(B24:F24)</f>
        <v>0</v>
      </c>
    </row>
    <row r="25" customFormat="false" ht="12.75" hidden="false" customHeight="false" outlineLevel="0" collapsed="false">
      <c r="A25" s="0" t="s">
        <v>76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1" t="n">
        <f aca="false">SUM(B25:F25)</f>
        <v>0</v>
      </c>
    </row>
    <row r="26" customFormat="false" ht="12.75" hidden="false" customHeight="false" outlineLevel="0" collapsed="false">
      <c r="A26" s="23" t="s">
        <v>77</v>
      </c>
      <c r="B26" s="38" t="n">
        <f aca="false">SUM(B24:B25)</f>
        <v>0</v>
      </c>
      <c r="C26" s="38" t="n">
        <f aca="false">SUM(C24:C25)</f>
        <v>0</v>
      </c>
      <c r="D26" s="38" t="n">
        <f aca="false">SUM(D24:D25)</f>
        <v>0</v>
      </c>
      <c r="E26" s="38" t="n">
        <f aca="false">SUM(E24:E25)</f>
        <v>0</v>
      </c>
      <c r="F26" s="38" t="n">
        <f aca="false">SUM(F24:F25)</f>
        <v>0</v>
      </c>
      <c r="G26" s="31" t="n">
        <f aca="false">SUM(B26:F26)</f>
        <v>0</v>
      </c>
    </row>
    <row r="27" customFormat="false" ht="12.75" hidden="false" customHeight="false" outlineLevel="0" collapsed="false">
      <c r="A27" s="80" t="s">
        <v>78</v>
      </c>
      <c r="B27" s="81" t="n">
        <f aca="false">SUM(B26)</f>
        <v>0</v>
      </c>
      <c r="C27" s="81" t="n">
        <f aca="false">SUM(B26:C26)</f>
        <v>0</v>
      </c>
      <c r="D27" s="81" t="n">
        <f aca="false">SUM(B26:D26)</f>
        <v>0</v>
      </c>
      <c r="E27" s="81" t="n">
        <f aca="false">SUM(B26:E26)</f>
        <v>0</v>
      </c>
      <c r="F27" s="81" t="n">
        <f aca="false">SUM(B26:F26)</f>
        <v>0</v>
      </c>
      <c r="G27" s="81" t="n">
        <f aca="false">SUM(G26)</f>
        <v>0</v>
      </c>
      <c r="H27" s="0" t="e">
        <f aca="false">G25/G27</f>
        <v>#DIV/0!</v>
      </c>
    </row>
    <row r="29" customFormat="false" ht="12.75" hidden="false" customHeight="false" outlineLevel="0" collapsed="false">
      <c r="A29" s="79" t="s">
        <v>67</v>
      </c>
      <c r="B29" s="23" t="n">
        <v>5</v>
      </c>
    </row>
    <row r="30" customFormat="false" ht="12.75" hidden="false" customHeight="false" outlineLevel="0" collapsed="false">
      <c r="A30" s="79"/>
      <c r="B30" s="0" t="s">
        <v>69</v>
      </c>
      <c r="C30" s="0" t="s">
        <v>70</v>
      </c>
      <c r="D30" s="0" t="s">
        <v>71</v>
      </c>
      <c r="E30" s="23" t="s">
        <v>72</v>
      </c>
      <c r="F30" s="23" t="s">
        <v>73</v>
      </c>
      <c r="G30" s="0" t="s">
        <v>74</v>
      </c>
    </row>
    <row r="31" customFormat="false" ht="12.75" hidden="false" customHeight="false" outlineLevel="0" collapsed="false">
      <c r="A31" s="0" t="s">
        <v>75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1" t="n">
        <f aca="false">SUM(B31:F31)</f>
        <v>0</v>
      </c>
    </row>
    <row r="32" customFormat="false" ht="12.75" hidden="false" customHeight="false" outlineLevel="0" collapsed="false">
      <c r="A32" s="0" t="s">
        <v>76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1" t="n">
        <f aca="false">SUM(B32:F32)</f>
        <v>0</v>
      </c>
    </row>
    <row r="33" customFormat="false" ht="12.75" hidden="false" customHeight="false" outlineLevel="0" collapsed="false">
      <c r="A33" s="23" t="s">
        <v>77</v>
      </c>
      <c r="B33" s="38" t="n">
        <f aca="false">SUM(B31:B32)</f>
        <v>0</v>
      </c>
      <c r="C33" s="38" t="n">
        <f aca="false">SUM(C31:C32)</f>
        <v>0</v>
      </c>
      <c r="D33" s="38" t="n">
        <f aca="false">SUM(D31:D32)</f>
        <v>0</v>
      </c>
      <c r="E33" s="38" t="n">
        <f aca="false">SUM(E31:E32)</f>
        <v>0</v>
      </c>
      <c r="F33" s="38" t="n">
        <f aca="false">SUM(F31:F32)</f>
        <v>0</v>
      </c>
      <c r="G33" s="31" t="n">
        <f aca="false">SUM(B33:F33)</f>
        <v>0</v>
      </c>
    </row>
    <row r="34" customFormat="false" ht="12.75" hidden="false" customHeight="false" outlineLevel="0" collapsed="false">
      <c r="A34" s="80" t="s">
        <v>78</v>
      </c>
      <c r="B34" s="81" t="n">
        <f aca="false">SUM(B33)</f>
        <v>0</v>
      </c>
      <c r="C34" s="81" t="n">
        <f aca="false">SUM(B33:C33)</f>
        <v>0</v>
      </c>
      <c r="D34" s="81" t="n">
        <f aca="false">SUM(B33:D33)</f>
        <v>0</v>
      </c>
      <c r="E34" s="81" t="n">
        <f aca="false">SUM(B33:E33)</f>
        <v>0</v>
      </c>
      <c r="F34" s="81" t="n">
        <f aca="false">SUM(B33:F33)</f>
        <v>0</v>
      </c>
      <c r="G34" s="81" t="n">
        <f aca="false">SUM(G33)</f>
        <v>0</v>
      </c>
      <c r="H34" s="0" t="e">
        <f aca="false">G32/G34</f>
        <v>#DIV/0!</v>
      </c>
    </row>
    <row r="36" customFormat="false" ht="12.75" hidden="false" customHeight="false" outlineLevel="0" collapsed="false">
      <c r="A36" s="79" t="s">
        <v>67</v>
      </c>
      <c r="B36" s="23" t="n">
        <v>6</v>
      </c>
    </row>
    <row r="37" customFormat="false" ht="12.75" hidden="false" customHeight="false" outlineLevel="0" collapsed="false">
      <c r="A37" s="79"/>
      <c r="B37" s="0" t="s">
        <v>69</v>
      </c>
      <c r="C37" s="0" t="s">
        <v>70</v>
      </c>
      <c r="D37" s="0" t="s">
        <v>71</v>
      </c>
      <c r="E37" s="23" t="s">
        <v>72</v>
      </c>
      <c r="F37" s="23" t="s">
        <v>73</v>
      </c>
      <c r="G37" s="0" t="s">
        <v>74</v>
      </c>
    </row>
    <row r="38" customFormat="false" ht="12.75" hidden="false" customHeight="false" outlineLevel="0" collapsed="false">
      <c r="A38" s="0" t="s">
        <v>75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1" t="n">
        <f aca="false">SUM(B38:F38)</f>
        <v>0</v>
      </c>
    </row>
    <row r="39" customFormat="false" ht="12.75" hidden="false" customHeight="false" outlineLevel="0" collapsed="false">
      <c r="A39" s="0" t="s">
        <v>76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1" t="n">
        <f aca="false">SUM(B39:F39)</f>
        <v>0</v>
      </c>
    </row>
    <row r="40" customFormat="false" ht="12.75" hidden="false" customHeight="false" outlineLevel="0" collapsed="false">
      <c r="A40" s="23" t="s">
        <v>77</v>
      </c>
      <c r="B40" s="38" t="n">
        <f aca="false">SUM(B38:B39)</f>
        <v>0</v>
      </c>
      <c r="C40" s="38" t="n">
        <f aca="false">SUM(C38:C39)</f>
        <v>0</v>
      </c>
      <c r="D40" s="38" t="n">
        <f aca="false">SUM(D38:D39)</f>
        <v>0</v>
      </c>
      <c r="E40" s="38" t="n">
        <f aca="false">SUM(E38:E39)</f>
        <v>0</v>
      </c>
      <c r="F40" s="38" t="n">
        <f aca="false">SUM(F38:F39)</f>
        <v>0</v>
      </c>
      <c r="G40" s="31" t="n">
        <f aca="false">SUM(B40:F40)</f>
        <v>0</v>
      </c>
    </row>
    <row r="41" customFormat="false" ht="12.75" hidden="false" customHeight="false" outlineLevel="0" collapsed="false">
      <c r="A41" s="80" t="s">
        <v>78</v>
      </c>
      <c r="B41" s="81" t="n">
        <f aca="false">SUM(B40)</f>
        <v>0</v>
      </c>
      <c r="C41" s="81" t="n">
        <f aca="false">SUM(B40:C40)</f>
        <v>0</v>
      </c>
      <c r="D41" s="81" t="n">
        <f aca="false">SUM(B40:D40)</f>
        <v>0</v>
      </c>
      <c r="E41" s="81" t="n">
        <f aca="false">SUM(B40:E40)</f>
        <v>0</v>
      </c>
      <c r="F41" s="81" t="n">
        <f aca="false">SUM(B40:F40)</f>
        <v>0</v>
      </c>
      <c r="G41" s="81" t="n">
        <f aca="false">SUM(G40)</f>
        <v>0</v>
      </c>
      <c r="H41" s="0" t="e">
        <f aca="false">G39/G41</f>
        <v>#DIV/0!</v>
      </c>
    </row>
    <row r="43" customFormat="false" ht="12.75" hidden="false" customHeight="false" outlineLevel="0" collapsed="false">
      <c r="A43" s="0" t="s">
        <v>79</v>
      </c>
      <c r="B43" s="31" t="n">
        <f aca="false">SUM(B4,B11,B18,B25,B32,B39)</f>
        <v>0</v>
      </c>
      <c r="C43" s="31" t="n">
        <f aca="false">SUM(C4,C11,C18,C25,C32,C39)</f>
        <v>0</v>
      </c>
      <c r="D43" s="31" t="n">
        <f aca="false">SUM(D4,D11,D18,D25,D32,D39)</f>
        <v>0</v>
      </c>
      <c r="E43" s="31" t="n">
        <f aca="false">SUM(E4,E11,E18,E25,E32,E39)</f>
        <v>0</v>
      </c>
      <c r="F43" s="31" t="n">
        <f aca="false">SUM(F4,F11,F18,F25,F32,F39)</f>
        <v>0</v>
      </c>
      <c r="G43" s="31" t="n">
        <f aca="false">SUM(B43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57"/>
  </cols>
  <sheetData>
    <row r="1" customFormat="false" ht="12.75" hidden="false" customHeight="false" outlineLevel="0" collapsed="false">
      <c r="A1" s="32" t="s">
        <v>24</v>
      </c>
      <c r="B1" s="18"/>
      <c r="C1" s="18"/>
      <c r="D1" s="18"/>
    </row>
    <row r="2" customFormat="false" ht="12.75" hidden="false" customHeight="false" outlineLevel="0" collapsed="false">
      <c r="B2" s="79" t="s">
        <v>80</v>
      </c>
      <c r="C2" s="79" t="s">
        <v>81</v>
      </c>
      <c r="D2" s="79" t="s">
        <v>82</v>
      </c>
      <c r="E2" s="79" t="s">
        <v>83</v>
      </c>
      <c r="F2" s="79" t="s">
        <v>84</v>
      </c>
      <c r="G2" s="79" t="s">
        <v>12</v>
      </c>
    </row>
    <row r="3" customFormat="false" ht="12.75" hidden="false" customHeight="false" outlineLevel="0" collapsed="false">
      <c r="A3" s="23" t="s">
        <v>85</v>
      </c>
      <c r="B3" s="33" t="n">
        <v>0</v>
      </c>
      <c r="C3" s="33" t="n">
        <v>0</v>
      </c>
      <c r="D3" s="33" t="n">
        <v>0</v>
      </c>
      <c r="E3" s="33" t="n">
        <v>0</v>
      </c>
      <c r="F3" s="33" t="n">
        <v>0</v>
      </c>
      <c r="G3" s="19" t="n">
        <f aca="false">ROUND(SUM(B3:F3),0)</f>
        <v>0</v>
      </c>
    </row>
    <row r="4" customFormat="false" ht="12.75" hidden="false" customHeight="false" outlineLevel="0" collapsed="false">
      <c r="A4" s="23" t="s">
        <v>86</v>
      </c>
      <c r="B4" s="33" t="n">
        <v>0</v>
      </c>
      <c r="C4" s="33" t="n">
        <v>0</v>
      </c>
      <c r="D4" s="33" t="n">
        <v>0</v>
      </c>
      <c r="E4" s="33" t="n">
        <v>0</v>
      </c>
      <c r="F4" s="33" t="n">
        <v>0</v>
      </c>
      <c r="G4" s="19" t="n">
        <f aca="false">ROUND(SUM(B4:F4),0)</f>
        <v>0</v>
      </c>
    </row>
    <row r="5" customFormat="false" ht="12.75" hidden="false" customHeight="false" outlineLevel="0" collapsed="false">
      <c r="A5" s="23" t="s">
        <v>8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19" t="n">
        <f aca="false">ROUND(SUM(B5:F5),0)</f>
        <v>0</v>
      </c>
    </row>
    <row r="6" customFormat="false" ht="12.75" hidden="false" customHeight="false" outlineLevel="0" collapsed="false">
      <c r="A6" s="23" t="s">
        <v>8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19" t="n">
        <f aca="false">ROUND(SUM(B6:F6),0)</f>
        <v>0</v>
      </c>
    </row>
    <row r="7" customFormat="false" ht="12.75" hidden="false" customHeight="false" outlineLevel="0" collapsed="false">
      <c r="A7" s="23" t="s">
        <v>89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19" t="n">
        <f aca="false">ROUND(SUM(B7:F7),0)</f>
        <v>0</v>
      </c>
    </row>
    <row r="8" customFormat="false" ht="12.75" hidden="false" customHeight="false" outlineLevel="0" collapsed="false">
      <c r="A8" s="23" t="s">
        <v>12</v>
      </c>
      <c r="B8" s="31" t="n">
        <f aca="false">SUM(B3:B7)</f>
        <v>0</v>
      </c>
      <c r="C8" s="31" t="n">
        <f aca="false">SUM(C3:C7)</f>
        <v>0</v>
      </c>
      <c r="D8" s="31" t="n">
        <f aca="false">SUM(D3:D7)</f>
        <v>0</v>
      </c>
      <c r="E8" s="31" t="n">
        <f aca="false">SUM(E3:E7)</f>
        <v>0</v>
      </c>
      <c r="F8" s="31" t="n">
        <f aca="false">SUM(F3:F7)</f>
        <v>0</v>
      </c>
      <c r="G8" s="31" t="n">
        <f aca="false">SUM(G3:G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8.86"/>
  </cols>
  <sheetData>
    <row r="1" customFormat="false" ht="26.25" hidden="false" customHeight="true" outlineLevel="0" collapsed="false">
      <c r="A1" s="83" t="s">
        <v>90</v>
      </c>
      <c r="B1" s="84" t="s">
        <v>91</v>
      </c>
      <c r="C1" s="85" t="s">
        <v>92</v>
      </c>
    </row>
    <row r="2" customFormat="false" ht="12.75" hidden="false" customHeight="false" outlineLevel="0" collapsed="false">
      <c r="A2" s="86" t="s">
        <v>93</v>
      </c>
      <c r="B2" s="87" t="n">
        <v>45839</v>
      </c>
      <c r="C2" s="88" t="n">
        <v>35636</v>
      </c>
    </row>
    <row r="3" customFormat="false" ht="12.75" hidden="false" customHeight="false" outlineLevel="0" collapsed="false">
      <c r="A3" s="86" t="s">
        <v>94</v>
      </c>
      <c r="B3" s="87" t="n">
        <v>46204</v>
      </c>
      <c r="C3" s="88" t="n">
        <v>37417</v>
      </c>
    </row>
    <row r="4" customFormat="false" ht="13.5" hidden="false" customHeight="false" outlineLevel="0" collapsed="false">
      <c r="A4" s="89" t="s">
        <v>95</v>
      </c>
      <c r="B4" s="90" t="n">
        <v>46569</v>
      </c>
      <c r="C4" s="91" t="n">
        <v>39288</v>
      </c>
    </row>
    <row r="5" customFormat="false" ht="12.75" hidden="false" customHeight="false" outlineLevel="0" collapsed="false">
      <c r="A5" s="9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iscons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13:00Z</dcterms:created>
  <dc:creator>CALS Research Division</dc:creator>
  <dc:description/>
  <dc:language>en-US</dc:language>
  <cp:lastModifiedBy>Shanon Hankin</cp:lastModifiedBy>
  <cp:lastPrinted>2012-06-21T16:24:49Z</cp:lastPrinted>
  <dcterms:modified xsi:type="dcterms:W3CDTF">2025-09-04T2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